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" sheetId="1" state="visible" r:id="rId2"/>
    <sheet name="Ket qua" sheetId="2" state="visible" r:id="rId3"/>
    <sheet name="Nhap" sheetId="3" state="visible" r:id="rId4"/>
    <sheet name="Kiem t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VU HAI NAM:
</t>
        </r>
        <r>
          <rPr>
            <sz val="8"/>
            <color rgb="FF000000"/>
            <rFont val="Tahoma"/>
            <family val="0"/>
          </rPr>
          <t xml:space="preserve">Dung träng cña ®Ê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VU HAI NAM:
</t>
        </r>
        <r>
          <rPr>
            <sz val="8"/>
            <color rgb="FF000000"/>
            <rFont val="Tahoma"/>
            <family val="0"/>
          </rPr>
          <t xml:space="preserve">Dung träng cña bª t«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</xdr:row>
                <xdr:rowOff>5</xdr:rowOff>
              </xdr:from>
              <xdr:to>
                <xdr:col>13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5">
  <si>
    <t xml:space="preserve">B¶ng s« sè liÖu  ch­¬ng tr×nh tèi ­u ho¸ kÝch th­íc t­êng ch¾n ®Êt</t>
  </si>
  <si>
    <t xml:space="preserve">H×nh vÏ</t>
  </si>
  <si>
    <t xml:space="preserve">C¸c sè liÖu vÒ t­êng ch¾n</t>
  </si>
  <si>
    <t xml:space="preserve">Hmax</t>
  </si>
  <si>
    <t xml:space="preserve">Hmin</t>
  </si>
  <si>
    <t xml:space="preserve">Bmax</t>
  </si>
  <si>
    <t xml:space="preserve">Bmin</t>
  </si>
  <si>
    <t xml:space="preserve">Bo</t>
  </si>
  <si>
    <t xml:space="preserve">b2</t>
  </si>
  <si>
    <t xml:space="preserve">b3</t>
  </si>
  <si>
    <t xml:space="preserve">d</t>
  </si>
  <si>
    <t xml:space="preserve">b</t>
  </si>
  <si>
    <t xml:space="preserve">h1</t>
  </si>
  <si>
    <t xml:space="preserve">h2</t>
  </si>
  <si>
    <t xml:space="preserve">g</t>
  </si>
  <si>
    <t xml:space="preserve">(m)</t>
  </si>
  <si>
    <t xml:space="preserve">(®é)</t>
  </si>
  <si>
    <t xml:space="preserve">(T/m3)</t>
  </si>
  <si>
    <t xml:space="preserve">C¸c sè liÖu vÒ ®Êt ®¾p</t>
  </si>
  <si>
    <t xml:space="preserve">C¸c sè liÖu vÒ tµi chÝnh</t>
  </si>
  <si>
    <t xml:space="preserve">h4</t>
  </si>
  <si>
    <t xml:space="preserve">C</t>
  </si>
  <si>
    <t xml:space="preserve">j</t>
  </si>
  <si>
    <t xml:space="preserve">f</t>
  </si>
  <si>
    <t xml:space="preserve">§G BT</t>
  </si>
  <si>
    <t xml:space="preserve">§G §Êt</t>
  </si>
  <si>
    <t xml:space="preserve">(T/m2)</t>
  </si>
  <si>
    <t xml:space="preserve">(§/m3)</t>
  </si>
  <si>
    <t xml:space="preserve">C¸c sè liÖu kiÓm tra</t>
  </si>
  <si>
    <t xml:space="preserve">Kt yc</t>
  </si>
  <si>
    <t xml:space="preserve">Kl yc</t>
  </si>
  <si>
    <t xml:space="preserve">KÕt qu¶ tÝnh to¸n</t>
  </si>
  <si>
    <t xml:space="preserve">Gi¸ trÞ 1 m  t­êng x©y (1000®)</t>
  </si>
  <si>
    <t xml:space="preserve">Tr¹ng th¸I xÐt</t>
  </si>
  <si>
    <t xml:space="preserve">H</t>
  </si>
  <si>
    <t xml:space="preserve">B</t>
  </si>
  <si>
    <t xml:space="preserve">§¬n gi¸ nhá nhÊt</t>
  </si>
  <si>
    <t xml:space="preserve">( ngh×n ®ång )</t>
  </si>
  <si>
    <t xml:space="preserve"> tÝnh to¸n dß t×m th«</t>
  </si>
  <si>
    <t xml:space="preserve">Rad</t>
  </si>
  <si>
    <t xml:space="preserve">dH</t>
  </si>
  <si>
    <t xml:space="preserve">dB</t>
  </si>
  <si>
    <t xml:space="preserve">¸p lùc ®Êt chñ ®éng</t>
  </si>
  <si>
    <t xml:space="preserve">G1(T)</t>
  </si>
  <si>
    <t xml:space="preserve">x1</t>
  </si>
  <si>
    <t xml:space="preserve">¸p lùc ®Êt bÞ ®éng</t>
  </si>
  <si>
    <t xml:space="preserve">G2</t>
  </si>
  <si>
    <t xml:space="preserve">x2</t>
  </si>
  <si>
    <t xml:space="preserve">¸p suÊt ®¸y mãng</t>
  </si>
  <si>
    <t xml:space="preserve">G3</t>
  </si>
  <si>
    <t xml:space="preserve">x3</t>
  </si>
  <si>
    <t xml:space="preserve">Ktr­ît</t>
  </si>
  <si>
    <t xml:space="preserve">G4</t>
  </si>
  <si>
    <t xml:space="preserve">x4</t>
  </si>
  <si>
    <t xml:space="preserve">KlËt</t>
  </si>
  <si>
    <t xml:space="preserve">G</t>
  </si>
  <si>
    <t xml:space="preserve">q</t>
  </si>
  <si>
    <t xml:space="preserve">§é lÖch t©m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.VnArial"/>
        <family val="2"/>
      </rPr>
      <t xml:space="preserve">a</t>
    </r>
  </si>
  <si>
    <t xml:space="preserve">a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.VnArial"/>
        <family val="2"/>
      </rPr>
      <t xml:space="preserve">b</t>
    </r>
  </si>
  <si>
    <t xml:space="preserve">KiÓm tra ®iÒu kiÖn biªn</t>
  </si>
  <si>
    <t xml:space="preserve">KiÓm tra ®iÒu kiÖn tr­ît</t>
  </si>
  <si>
    <t xml:space="preserve">KiÓm tra ®iÒu kiÖn lËt</t>
  </si>
  <si>
    <t xml:space="preserve">KiÓm tra ®é lÖch t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0"/>
      <name val=".VnArialH"/>
      <family val="2"/>
    </font>
    <font>
      <b val="true"/>
      <i val="true"/>
      <sz val="10"/>
      <name val=".VnArial"/>
      <family val="2"/>
    </font>
    <font>
      <b val="true"/>
      <sz val="10"/>
      <name val=".Vn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.VnArial"/>
      <family val="2"/>
    </font>
    <font>
      <i val="true"/>
      <sz val="10"/>
      <name val=".VnArial"/>
      <family val="2"/>
    </font>
    <font>
      <b val="true"/>
      <i val="true"/>
      <sz val="10"/>
      <color rgb="FFFF0000"/>
      <name val=".VnArial"/>
      <family val="2"/>
    </font>
    <font>
      <sz val="10"/>
      <color rgb="FFFF0000"/>
      <name val=".VnArial"/>
      <family val="2"/>
    </font>
    <font>
      <b val="true"/>
      <sz val="10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0.1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0.1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1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1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5" t="s">
        <v>2</v>
      </c>
    </row>
    <row r="19" s="10" customFormat="true" ht="15" hidden="false" customHeight="true" outlineLevel="0" collapsed="false">
      <c r="A19" s="6" t="s">
        <v>3</v>
      </c>
      <c r="B19" s="7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8" t="s">
        <v>10</v>
      </c>
      <c r="I19" s="8" t="s">
        <v>11</v>
      </c>
      <c r="J19" s="7" t="s">
        <v>12</v>
      </c>
      <c r="K19" s="7" t="s">
        <v>13</v>
      </c>
      <c r="L19" s="9" t="s">
        <v>14</v>
      </c>
    </row>
    <row r="20" s="10" customFormat="true" ht="15" hidden="false" customHeight="true" outlineLevel="0" collapsed="false">
      <c r="A20" s="11" t="s">
        <v>15</v>
      </c>
      <c r="B20" s="12" t="s">
        <v>15</v>
      </c>
      <c r="C20" s="12" t="s">
        <v>15</v>
      </c>
      <c r="D20" s="12" t="s">
        <v>15</v>
      </c>
      <c r="E20" s="12" t="s">
        <v>15</v>
      </c>
      <c r="F20" s="12" t="s">
        <v>15</v>
      </c>
      <c r="G20" s="12" t="s">
        <v>15</v>
      </c>
      <c r="H20" s="12" t="s">
        <v>16</v>
      </c>
      <c r="I20" s="12" t="s">
        <v>16</v>
      </c>
      <c r="J20" s="12" t="s">
        <v>15</v>
      </c>
      <c r="K20" s="12" t="s">
        <v>15</v>
      </c>
      <c r="L20" s="13" t="s">
        <v>17</v>
      </c>
    </row>
    <row r="21" customFormat="false" ht="15" hidden="false" customHeight="true" outlineLevel="0" collapsed="false">
      <c r="A21" s="14" t="n">
        <v>5</v>
      </c>
      <c r="B21" s="15" t="n">
        <v>4</v>
      </c>
      <c r="C21" s="15" t="n">
        <v>4</v>
      </c>
      <c r="D21" s="15" t="n">
        <v>2</v>
      </c>
      <c r="E21" s="15" t="n">
        <v>0.5</v>
      </c>
      <c r="F21" s="15" t="n">
        <v>1</v>
      </c>
      <c r="G21" s="15" t="n">
        <v>1</v>
      </c>
      <c r="H21" s="15" t="n">
        <v>30</v>
      </c>
      <c r="I21" s="15" t="n">
        <v>0</v>
      </c>
      <c r="J21" s="15" t="n">
        <v>1</v>
      </c>
      <c r="K21" s="15" t="n">
        <v>1.2</v>
      </c>
      <c r="L21" s="16" t="n">
        <v>2.4</v>
      </c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5" t="s">
        <v>18</v>
      </c>
      <c r="G23" s="5" t="s">
        <v>19</v>
      </c>
    </row>
    <row r="24" customFormat="false" ht="15.75" hidden="false" customHeight="true" outlineLevel="0" collapsed="false">
      <c r="A24" s="6" t="s">
        <v>20</v>
      </c>
      <c r="B24" s="8" t="s">
        <v>14</v>
      </c>
      <c r="C24" s="7" t="s">
        <v>21</v>
      </c>
      <c r="D24" s="8" t="s">
        <v>22</v>
      </c>
      <c r="E24" s="18" t="s">
        <v>23</v>
      </c>
      <c r="G24" s="6" t="s">
        <v>24</v>
      </c>
      <c r="H24" s="6" t="s">
        <v>25</v>
      </c>
    </row>
    <row r="25" s="10" customFormat="true" ht="15" hidden="false" customHeight="true" outlineLevel="0" collapsed="false">
      <c r="A25" s="11" t="s">
        <v>15</v>
      </c>
      <c r="B25" s="12" t="s">
        <v>17</v>
      </c>
      <c r="C25" s="12" t="s">
        <v>26</v>
      </c>
      <c r="D25" s="12" t="s">
        <v>16</v>
      </c>
      <c r="E25" s="13"/>
      <c r="G25" s="11" t="s">
        <v>27</v>
      </c>
      <c r="H25" s="13" t="s">
        <v>27</v>
      </c>
      <c r="I25" s="1"/>
      <c r="J25" s="1"/>
      <c r="K25" s="1"/>
    </row>
    <row r="26" customFormat="false" ht="15" hidden="false" customHeight="true" outlineLevel="0" collapsed="false">
      <c r="A26" s="14" t="n">
        <v>0.8</v>
      </c>
      <c r="B26" s="15" t="n">
        <v>1.45</v>
      </c>
      <c r="C26" s="15" t="n">
        <v>2</v>
      </c>
      <c r="D26" s="15" t="n">
        <v>15</v>
      </c>
      <c r="E26" s="16" t="n">
        <v>0.25</v>
      </c>
      <c r="G26" s="19" t="n">
        <v>500000</v>
      </c>
      <c r="H26" s="20" t="n">
        <v>20000</v>
      </c>
    </row>
    <row r="27" customFormat="false" ht="15" hidden="false" customHeight="true" outlineLevel="0" collapsed="false">
      <c r="A27" s="17"/>
      <c r="B27" s="17"/>
      <c r="C27" s="17"/>
      <c r="D27" s="17"/>
      <c r="E27" s="17"/>
    </row>
    <row r="28" customFormat="false" ht="15" hidden="false" customHeight="true" outlineLevel="0" collapsed="false">
      <c r="A28" s="5" t="s">
        <v>28</v>
      </c>
      <c r="D28" s="5"/>
    </row>
    <row r="29" customFormat="false" ht="15" hidden="false" customHeight="true" outlineLevel="0" collapsed="false">
      <c r="A29" s="21" t="s">
        <v>29</v>
      </c>
      <c r="B29" s="21" t="s">
        <v>30</v>
      </c>
    </row>
    <row r="30" customFormat="false" ht="15" hidden="false" customHeight="true" outlineLevel="0" collapsed="false">
      <c r="A30" s="22" t="n">
        <v>1.3</v>
      </c>
      <c r="B30" s="22" t="n">
        <v>1.3</v>
      </c>
    </row>
  </sheetData>
  <mergeCells count="1">
    <mergeCell ref="A1:L1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false" hidden="false" outlineLevel="0" max="7" min="4" style="1" width="9.14"/>
    <col collapsed="false" customWidth="true" hidden="false" outlineLevel="0" max="12" min="8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3" t="s">
        <v>31</v>
      </c>
    </row>
    <row r="2" customFormat="false" ht="15" hidden="false" customHeight="true" outlineLevel="0" collapsed="false">
      <c r="A2" s="5" t="s">
        <v>32</v>
      </c>
      <c r="O2" s="5" t="s">
        <v>33</v>
      </c>
    </row>
    <row r="3" customFormat="false" ht="15" hidden="false" customHeight="true" outlineLevel="0" collapsed="false">
      <c r="A3" s="5"/>
      <c r="E3" s="5"/>
      <c r="F3" s="5"/>
      <c r="I3" s="5"/>
      <c r="J3" s="5"/>
      <c r="O3" s="5"/>
      <c r="S3" s="5"/>
      <c r="T3" s="5"/>
      <c r="W3" s="5"/>
      <c r="X3" s="5"/>
    </row>
    <row r="4" customFormat="false" ht="15" hidden="false" customHeight="true" outlineLevel="0" collapsed="false">
      <c r="B4" s="24" t="s">
        <v>34</v>
      </c>
      <c r="C4" s="10" t="n">
        <f aca="false">+Nhap!$F$3+Nhap!$F$4*'Ket qua'!C$5</f>
        <v>4</v>
      </c>
      <c r="D4" s="10" t="n">
        <f aca="false">+Nhap!$F$3+Nhap!$F$4*'Ket qua'!D$5</f>
        <v>4.1</v>
      </c>
      <c r="E4" s="10" t="n">
        <f aca="false">+Nhap!$F$3+Nhap!$F$4*'Ket qua'!E$5</f>
        <v>4.2</v>
      </c>
      <c r="F4" s="10" t="n">
        <f aca="false">+Nhap!$F$3+Nhap!$F$4*'Ket qua'!F$5</f>
        <v>4.3</v>
      </c>
      <c r="G4" s="10" t="n">
        <f aca="false">+Nhap!$F$3+Nhap!$F$4*'Ket qua'!G$5</f>
        <v>4.4</v>
      </c>
      <c r="H4" s="10" t="n">
        <f aca="false">+Nhap!$F$3+Nhap!$F$4*'Ket qua'!H$5</f>
        <v>4.5</v>
      </c>
      <c r="I4" s="10" t="n">
        <f aca="false">+Nhap!$F$3+Nhap!$F$4*'Ket qua'!I$5</f>
        <v>4.6</v>
      </c>
      <c r="J4" s="10" t="n">
        <f aca="false">+Nhap!$F$3+Nhap!$F$4*'Ket qua'!J$5</f>
        <v>4.7</v>
      </c>
      <c r="K4" s="10" t="n">
        <f aca="false">+Nhap!$F$3+Nhap!$F$4*'Ket qua'!K$5</f>
        <v>4.8</v>
      </c>
      <c r="L4" s="10" t="n">
        <f aca="false">+Nhap!$F$3+Nhap!$F$4*'Ket qua'!L$5</f>
        <v>4.9</v>
      </c>
      <c r="M4" s="10" t="n">
        <f aca="false">+Nhap!$F$3+Nhap!$F$4*'Ket qua'!M$5</f>
        <v>5</v>
      </c>
      <c r="P4" s="24" t="s">
        <v>34</v>
      </c>
      <c r="Q4" s="10" t="n">
        <f aca="false">+C4</f>
        <v>4</v>
      </c>
      <c r="R4" s="10" t="n">
        <f aca="false">+D4</f>
        <v>4.1</v>
      </c>
      <c r="S4" s="10" t="n">
        <f aca="false">+E4</f>
        <v>4.2</v>
      </c>
      <c r="T4" s="10" t="n">
        <f aca="false">+F4</f>
        <v>4.3</v>
      </c>
      <c r="U4" s="10" t="n">
        <f aca="false">+G4</f>
        <v>4.4</v>
      </c>
      <c r="V4" s="10" t="n">
        <f aca="false">+H4</f>
        <v>4.5</v>
      </c>
      <c r="W4" s="10" t="n">
        <f aca="false">+I4</f>
        <v>4.6</v>
      </c>
      <c r="X4" s="10" t="n">
        <f aca="false">+J4</f>
        <v>4.7</v>
      </c>
      <c r="Y4" s="10" t="n">
        <f aca="false">+K4</f>
        <v>4.8</v>
      </c>
      <c r="Z4" s="10" t="n">
        <f aca="false">+L4</f>
        <v>4.9</v>
      </c>
      <c r="AA4" s="10" t="n">
        <f aca="false">+M4</f>
        <v>5</v>
      </c>
    </row>
    <row r="5" customFormat="false" ht="15" hidden="false" customHeight="true" outlineLevel="0" collapsed="false">
      <c r="A5" s="24" t="s">
        <v>35</v>
      </c>
      <c r="B5" s="25"/>
      <c r="C5" s="26" t="n">
        <v>0</v>
      </c>
      <c r="D5" s="26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  <c r="L5" s="28" t="n">
        <v>9</v>
      </c>
      <c r="M5" s="29" t="n">
        <v>10</v>
      </c>
      <c r="O5" s="24" t="s">
        <v>35</v>
      </c>
      <c r="P5" s="25"/>
      <c r="Q5" s="26" t="n">
        <v>0</v>
      </c>
      <c r="R5" s="26" t="n">
        <v>1</v>
      </c>
      <c r="S5" s="27" t="n">
        <v>2</v>
      </c>
      <c r="T5" s="27" t="n">
        <v>3</v>
      </c>
      <c r="U5" s="27" t="n">
        <v>4</v>
      </c>
      <c r="V5" s="27" t="n">
        <v>5</v>
      </c>
      <c r="W5" s="27" t="n">
        <v>6</v>
      </c>
      <c r="X5" s="27" t="n">
        <v>7</v>
      </c>
      <c r="Y5" s="27" t="n">
        <v>8</v>
      </c>
      <c r="Z5" s="28" t="n">
        <v>9</v>
      </c>
      <c r="AA5" s="29" t="n">
        <v>10</v>
      </c>
    </row>
    <row r="6" customFormat="false" ht="15" hidden="false" customHeight="true" outlineLevel="0" collapsed="false">
      <c r="A6" s="1" t="n">
        <f aca="false">+Nhap!$J$3+Nhap!$J$4*'Ket qua'!$B6</f>
        <v>2</v>
      </c>
      <c r="B6" s="30" t="n">
        <v>0</v>
      </c>
      <c r="C6" s="31" t="n">
        <f aca="false">+IF(Q6="T",(Nhap!Q68/'So Lieu'!$L$21*'So Lieu'!$G$26+0.3*Nhap!Q68/'So Lieu'!$B$26*'So Lieu'!$H$26)/1000,"NA")</f>
        <v>3671.50344827586</v>
      </c>
      <c r="D6" s="31" t="n">
        <f aca="false">+IF(R6="T",(Nhap!R68/'So Lieu'!$L$21*'So Lieu'!$G$26+0.3*Nhap!R68/'So Lieu'!$B$26*'So Lieu'!$H$26)/1000,"NA")</f>
        <v>3735.24482758621</v>
      </c>
      <c r="E6" s="32" t="n">
        <f aca="false">+IF(S6="T",(Nhap!S68/'So Lieu'!$L$21*'So Lieu'!$G$26+0.3*Nhap!S68/'So Lieu'!$B$26*'So Lieu'!$H$26)/1000,"NA")</f>
        <v>3798.98620689655</v>
      </c>
      <c r="F6" s="32" t="n">
        <f aca="false">+IF(T6="T",(Nhap!T68/'So Lieu'!$L$21*'So Lieu'!$G$26+0.3*Nhap!T68/'So Lieu'!$B$26*'So Lieu'!$H$26)/1000,"NA")</f>
        <v>3862.7275862069</v>
      </c>
      <c r="G6" s="32" t="str">
        <f aca="false">+IF(U6="T",(Nhap!U68/'So Lieu'!$L$21*'So Lieu'!$G$26+0.3*Nhap!U68/'So Lieu'!$B$26*'So Lieu'!$H$26)/1000,"NA")</f>
        <v>NA</v>
      </c>
      <c r="H6" s="32" t="str">
        <f aca="false">+IF(V6="T",(Nhap!V68/'So Lieu'!$L$21*'So Lieu'!$G$26+0.3*Nhap!V68/'So Lieu'!$B$26*'So Lieu'!$H$26)/1000,"NA")</f>
        <v>NA</v>
      </c>
      <c r="I6" s="32" t="str">
        <f aca="false">+IF(W6="T",(Nhap!W68/'So Lieu'!$L$21*'So Lieu'!$G$26+0.3*Nhap!W68/'So Lieu'!$B$26*'So Lieu'!$H$26)/1000,"NA")</f>
        <v>NA</v>
      </c>
      <c r="J6" s="32" t="str">
        <f aca="false">+IF(X6="T",(Nhap!X68/'So Lieu'!$L$21*'So Lieu'!$G$26+0.3*Nhap!X68/'So Lieu'!$B$26*'So Lieu'!$H$26)/1000,"NA")</f>
        <v>NA</v>
      </c>
      <c r="K6" s="32" t="str">
        <f aca="false">+IF(Y6="T",(Nhap!Y68/'So Lieu'!$L$21*'So Lieu'!$G$26+0.3*Nhap!Y68/'So Lieu'!$B$26*'So Lieu'!$H$26)/1000,"NA")</f>
        <v>NA</v>
      </c>
      <c r="L6" s="33" t="str">
        <f aca="false">+IF(Z6="T",(Nhap!Z68/'So Lieu'!$L$21*'So Lieu'!$G$26+0.3*Nhap!Z68/'So Lieu'!$B$26*'So Lieu'!$H$26)/1000,"NA")</f>
        <v>NA</v>
      </c>
      <c r="M6" s="34" t="str">
        <f aca="false">+IF(AA6="T",(Nhap!AA68/'So Lieu'!$L$21*'So Lieu'!$G$26+0.3*Nhap!AA68/'So Lieu'!$B$26*'So Lieu'!$H$26)/1000,"NA")</f>
        <v>NA</v>
      </c>
      <c r="O6" s="1" t="n">
        <f aca="false">+A6</f>
        <v>2</v>
      </c>
      <c r="P6" s="30" t="n">
        <v>0</v>
      </c>
      <c r="Q6" s="35" t="str">
        <f aca="false">IF(AND('Kiem tra'!C8="T",'Kiem tra'!C23="T",'Kiem tra'!C38="T"),"T","F")</f>
        <v>T</v>
      </c>
      <c r="R6" s="35" t="str">
        <f aca="false">IF(AND('Kiem tra'!D8="T",'Kiem tra'!D23="T",'Kiem tra'!D38="T"),"T","F")</f>
        <v>T</v>
      </c>
      <c r="S6" s="36" t="str">
        <f aca="false">IF(AND('Kiem tra'!E8="T",'Kiem tra'!E23="T",'Kiem tra'!E38="T"),"T","F")</f>
        <v>T</v>
      </c>
      <c r="T6" s="36" t="str">
        <f aca="false">IF(AND('Kiem tra'!F8="T",'Kiem tra'!F23="T",'Kiem tra'!F38="T"),"T","F")</f>
        <v>T</v>
      </c>
      <c r="U6" s="36" t="str">
        <f aca="false">IF(AND('Kiem tra'!G8="T",'Kiem tra'!G23="T",'Kiem tra'!G38="T"),"T","F")</f>
        <v>F</v>
      </c>
      <c r="V6" s="36" t="str">
        <f aca="false">IF(AND('Kiem tra'!H8="T",'Kiem tra'!H23="T",'Kiem tra'!H38="T"),"T","F")</f>
        <v>F</v>
      </c>
      <c r="W6" s="36" t="str">
        <f aca="false">IF(AND('Kiem tra'!I8="T",'Kiem tra'!I23="T",'Kiem tra'!I38="T"),"T","F")</f>
        <v>F</v>
      </c>
      <c r="X6" s="36" t="str">
        <f aca="false">IF(AND('Kiem tra'!J8="T",'Kiem tra'!J23="T",'Kiem tra'!J38="T"),"T","F")</f>
        <v>F</v>
      </c>
      <c r="Y6" s="36" t="str">
        <f aca="false">IF(AND('Kiem tra'!K8="T",'Kiem tra'!K23="T",'Kiem tra'!K38="T"),"T","F")</f>
        <v>F</v>
      </c>
      <c r="Z6" s="37" t="str">
        <f aca="false">IF(AND('Kiem tra'!L8="T",'Kiem tra'!L23="T",'Kiem tra'!L38="T"),"T","F")</f>
        <v>F</v>
      </c>
      <c r="AA6" s="38" t="str">
        <f aca="false">IF(AND('Kiem tra'!M8="T",'Kiem tra'!M23="T",'Kiem tra'!M38="T"),"T","F")</f>
        <v>F</v>
      </c>
    </row>
    <row r="7" customFormat="false" ht="15" hidden="false" customHeight="true" outlineLevel="0" collapsed="false">
      <c r="A7" s="1" t="n">
        <f aca="false">+Nhap!$J$3+Nhap!$J$4*'Ket qua'!$B7</f>
        <v>2.2</v>
      </c>
      <c r="B7" s="39" t="n">
        <v>1</v>
      </c>
      <c r="C7" s="40" t="n">
        <f aca="false">+IF(Q7="T",(Nhap!Q69/'So Lieu'!$L$21*'So Lieu'!$G$26+0.3*Nhap!Q69/'So Lieu'!$B$26*'So Lieu'!$H$26)/1000,"NA")</f>
        <v>3783.68827586207</v>
      </c>
      <c r="D7" s="40" t="n">
        <f aca="false">+IF(R7="T",(Nhap!R69/'So Lieu'!$L$21*'So Lieu'!$G$26+0.3*Nhap!R69/'So Lieu'!$B$26*'So Lieu'!$H$26)/1000,"NA")</f>
        <v>3847.42965517241</v>
      </c>
      <c r="E7" s="41" t="n">
        <f aca="false">+IF(S7="T",(Nhap!S69/'So Lieu'!$L$21*'So Lieu'!$G$26+0.3*Nhap!S69/'So Lieu'!$B$26*'So Lieu'!$H$26)/1000,"NA")</f>
        <v>3911.17103448276</v>
      </c>
      <c r="F7" s="41" t="n">
        <f aca="false">+IF(T7="T",(Nhap!T69/'So Lieu'!$L$21*'So Lieu'!$G$26+0.3*Nhap!T69/'So Lieu'!$B$26*'So Lieu'!$H$26)/1000,"NA")</f>
        <v>3974.9124137931</v>
      </c>
      <c r="G7" s="41" t="n">
        <f aca="false">+IF(U7="T",(Nhap!U69/'So Lieu'!$L$21*'So Lieu'!$G$26+0.3*Nhap!U69/'So Lieu'!$B$26*'So Lieu'!$H$26)/1000,"NA")</f>
        <v>4038.65379310345</v>
      </c>
      <c r="H7" s="41" t="str">
        <f aca="false">+IF(V7="T",(Nhap!V69/'So Lieu'!$L$21*'So Lieu'!$G$26+0.3*Nhap!V69/'So Lieu'!$B$26*'So Lieu'!$H$26)/1000,"NA")</f>
        <v>NA</v>
      </c>
      <c r="I7" s="41" t="str">
        <f aca="false">+IF(W7="T",(Nhap!W69/'So Lieu'!$L$21*'So Lieu'!$G$26+0.3*Nhap!W69/'So Lieu'!$B$26*'So Lieu'!$H$26)/1000,"NA")</f>
        <v>NA</v>
      </c>
      <c r="J7" s="41" t="str">
        <f aca="false">+IF(X7="T",(Nhap!X69/'So Lieu'!$L$21*'So Lieu'!$G$26+0.3*Nhap!X69/'So Lieu'!$B$26*'So Lieu'!$H$26)/1000,"NA")</f>
        <v>NA</v>
      </c>
      <c r="K7" s="41" t="str">
        <f aca="false">+IF(Y7="T",(Nhap!Y69/'So Lieu'!$L$21*'So Lieu'!$G$26+0.3*Nhap!Y69/'So Lieu'!$B$26*'So Lieu'!$H$26)/1000,"NA")</f>
        <v>NA</v>
      </c>
      <c r="L7" s="42" t="str">
        <f aca="false">+IF(Z7="T",(Nhap!Z69/'So Lieu'!$L$21*'So Lieu'!$G$26+0.3*Nhap!Z69/'So Lieu'!$B$26*'So Lieu'!$H$26)/1000,"NA")</f>
        <v>NA</v>
      </c>
      <c r="M7" s="43" t="str">
        <f aca="false">+IF(AA7="T",(Nhap!AA69/'So Lieu'!$L$21*'So Lieu'!$G$26+0.3*Nhap!AA69/'So Lieu'!$B$26*'So Lieu'!$H$26)/1000,"NA")</f>
        <v>NA</v>
      </c>
      <c r="O7" s="1" t="n">
        <f aca="false">+A7</f>
        <v>2.2</v>
      </c>
      <c r="P7" s="39" t="n">
        <v>1</v>
      </c>
      <c r="Q7" s="44" t="str">
        <f aca="false">IF(AND('Kiem tra'!C9="T",'Kiem tra'!C24="T",'Kiem tra'!C39="T"),"T","F")</f>
        <v>T</v>
      </c>
      <c r="R7" s="44" t="str">
        <f aca="false">IF(AND('Kiem tra'!D9="T",'Kiem tra'!D24="T",'Kiem tra'!D39="T"),"T","F")</f>
        <v>T</v>
      </c>
      <c r="S7" s="45" t="str">
        <f aca="false">IF(AND('Kiem tra'!E9="T",'Kiem tra'!E24="T",'Kiem tra'!E39="T"),"T","F")</f>
        <v>T</v>
      </c>
      <c r="T7" s="45" t="str">
        <f aca="false">IF(AND('Kiem tra'!F9="T",'Kiem tra'!F24="T",'Kiem tra'!F39="T"),"T","F")</f>
        <v>T</v>
      </c>
      <c r="U7" s="45" t="str">
        <f aca="false">IF(AND('Kiem tra'!G9="T",'Kiem tra'!G24="T",'Kiem tra'!G39="T"),"T","F")</f>
        <v>T</v>
      </c>
      <c r="V7" s="45" t="str">
        <f aca="false">IF(AND('Kiem tra'!H9="T",'Kiem tra'!H24="T",'Kiem tra'!H39="T"),"T","F")</f>
        <v>F</v>
      </c>
      <c r="W7" s="45" t="str">
        <f aca="false">IF(AND('Kiem tra'!I9="T",'Kiem tra'!I24="T",'Kiem tra'!I39="T"),"T","F")</f>
        <v>F</v>
      </c>
      <c r="X7" s="45" t="str">
        <f aca="false">IF(AND('Kiem tra'!J9="T",'Kiem tra'!J24="T",'Kiem tra'!J39="T"),"T","F")</f>
        <v>F</v>
      </c>
      <c r="Y7" s="45" t="str">
        <f aca="false">IF(AND('Kiem tra'!K9="T",'Kiem tra'!K24="T",'Kiem tra'!K39="T"),"T","F")</f>
        <v>F</v>
      </c>
      <c r="Z7" s="46" t="str">
        <f aca="false">IF(AND('Kiem tra'!L9="T",'Kiem tra'!L24="T",'Kiem tra'!L39="T"),"T","F")</f>
        <v>F</v>
      </c>
      <c r="AA7" s="47" t="str">
        <f aca="false">IF(AND('Kiem tra'!M9="T",'Kiem tra'!M24="T",'Kiem tra'!M39="T"),"T","F")</f>
        <v>F</v>
      </c>
    </row>
    <row r="8" customFormat="false" ht="15" hidden="false" customHeight="true" outlineLevel="0" collapsed="false">
      <c r="A8" s="1" t="n">
        <f aca="false">+Nhap!$J$3+Nhap!$J$4*'Ket qua'!$B8</f>
        <v>2.4</v>
      </c>
      <c r="B8" s="39" t="n">
        <v>2</v>
      </c>
      <c r="C8" s="40" t="n">
        <f aca="false">+IF(Q8="T",(Nhap!Q70/'So Lieu'!$L$21*'So Lieu'!$G$26+0.3*Nhap!Q70/'So Lieu'!$B$26*'So Lieu'!$H$26)/1000,"NA")</f>
        <v>3895.87310344828</v>
      </c>
      <c r="D8" s="40" t="n">
        <f aca="false">+IF(R8="T",(Nhap!R70/'So Lieu'!$L$21*'So Lieu'!$G$26+0.3*Nhap!R70/'So Lieu'!$B$26*'So Lieu'!$H$26)/1000,"NA")</f>
        <v>3959.61448275862</v>
      </c>
      <c r="E8" s="41" t="n">
        <f aca="false">+IF(S8="T",(Nhap!S70/'So Lieu'!$L$21*'So Lieu'!$G$26+0.3*Nhap!S70/'So Lieu'!$B$26*'So Lieu'!$H$26)/1000,"NA")</f>
        <v>4023.35586206897</v>
      </c>
      <c r="F8" s="41" t="n">
        <f aca="false">+IF(T8="T",(Nhap!T70/'So Lieu'!$L$21*'So Lieu'!$G$26+0.3*Nhap!T70/'So Lieu'!$B$26*'So Lieu'!$H$26)/1000,"NA")</f>
        <v>4087.09724137931</v>
      </c>
      <c r="G8" s="41" t="n">
        <f aca="false">+IF(U8="T",(Nhap!U70/'So Lieu'!$L$21*'So Lieu'!$G$26+0.3*Nhap!U70/'So Lieu'!$B$26*'So Lieu'!$H$26)/1000,"NA")</f>
        <v>4150.83862068966</v>
      </c>
      <c r="H8" s="41" t="n">
        <f aca="false">+IF(V8="T",(Nhap!V70/'So Lieu'!$L$21*'So Lieu'!$G$26+0.3*Nhap!V70/'So Lieu'!$B$26*'So Lieu'!$H$26)/1000,"NA")</f>
        <v>4214.58</v>
      </c>
      <c r="I8" s="41" t="str">
        <f aca="false">+IF(W8="T",(Nhap!W70/'So Lieu'!$L$21*'So Lieu'!$G$26+0.3*Nhap!W70/'So Lieu'!$B$26*'So Lieu'!$H$26)/1000,"NA")</f>
        <v>NA</v>
      </c>
      <c r="J8" s="41" t="str">
        <f aca="false">+IF(X8="T",(Nhap!X70/'So Lieu'!$L$21*'So Lieu'!$G$26+0.3*Nhap!X70/'So Lieu'!$B$26*'So Lieu'!$H$26)/1000,"NA")</f>
        <v>NA</v>
      </c>
      <c r="K8" s="41" t="str">
        <f aca="false">+IF(Y8="T",(Nhap!Y70/'So Lieu'!$L$21*'So Lieu'!$G$26+0.3*Nhap!Y70/'So Lieu'!$B$26*'So Lieu'!$H$26)/1000,"NA")</f>
        <v>NA</v>
      </c>
      <c r="L8" s="42" t="str">
        <f aca="false">+IF(Z8="T",(Nhap!Z70/'So Lieu'!$L$21*'So Lieu'!$G$26+0.3*Nhap!Z70/'So Lieu'!$B$26*'So Lieu'!$H$26)/1000,"NA")</f>
        <v>NA</v>
      </c>
      <c r="M8" s="43" t="str">
        <f aca="false">+IF(AA8="T",(Nhap!AA70/'So Lieu'!$L$21*'So Lieu'!$G$26+0.3*Nhap!AA70/'So Lieu'!$B$26*'So Lieu'!$H$26)/1000,"NA")</f>
        <v>NA</v>
      </c>
      <c r="O8" s="1" t="n">
        <f aca="false">+A8</f>
        <v>2.4</v>
      </c>
      <c r="P8" s="39" t="n">
        <v>2</v>
      </c>
      <c r="Q8" s="44" t="str">
        <f aca="false">IF(AND('Kiem tra'!C10="T",'Kiem tra'!C25="T",'Kiem tra'!C40="T"),"T","F")</f>
        <v>T</v>
      </c>
      <c r="R8" s="44" t="str">
        <f aca="false">IF(AND('Kiem tra'!D10="T",'Kiem tra'!D25="T",'Kiem tra'!D40="T"),"T","F")</f>
        <v>T</v>
      </c>
      <c r="S8" s="45" t="str">
        <f aca="false">IF(AND('Kiem tra'!E10="T",'Kiem tra'!E25="T",'Kiem tra'!E40="T"),"T","F")</f>
        <v>T</v>
      </c>
      <c r="T8" s="45" t="str">
        <f aca="false">IF(AND('Kiem tra'!F10="T",'Kiem tra'!F25="T",'Kiem tra'!F40="T"),"T","F")</f>
        <v>T</v>
      </c>
      <c r="U8" s="45" t="str">
        <f aca="false">IF(AND('Kiem tra'!G10="T",'Kiem tra'!G25="T",'Kiem tra'!G40="T"),"T","F")</f>
        <v>T</v>
      </c>
      <c r="V8" s="45" t="str">
        <f aca="false">IF(AND('Kiem tra'!H10="T",'Kiem tra'!H25="T",'Kiem tra'!H40="T"),"T","F")</f>
        <v>T</v>
      </c>
      <c r="W8" s="45" t="str">
        <f aca="false">IF(AND('Kiem tra'!I10="T",'Kiem tra'!I25="T",'Kiem tra'!I40="T"),"T","F")</f>
        <v>F</v>
      </c>
      <c r="X8" s="45" t="str">
        <f aca="false">IF(AND('Kiem tra'!J10="T",'Kiem tra'!J25="T",'Kiem tra'!J40="T"),"T","F")</f>
        <v>F</v>
      </c>
      <c r="Y8" s="45" t="str">
        <f aca="false">IF(AND('Kiem tra'!K10="T",'Kiem tra'!K25="T",'Kiem tra'!K40="T"),"T","F")</f>
        <v>F</v>
      </c>
      <c r="Z8" s="46" t="str">
        <f aca="false">IF(AND('Kiem tra'!L10="T",'Kiem tra'!L25="T",'Kiem tra'!L40="T"),"T","F")</f>
        <v>F</v>
      </c>
      <c r="AA8" s="47" t="str">
        <f aca="false">IF(AND('Kiem tra'!M10="T",'Kiem tra'!M25="T",'Kiem tra'!M40="T"),"T","F")</f>
        <v>F</v>
      </c>
    </row>
    <row r="9" customFormat="false" ht="15" hidden="false" customHeight="true" outlineLevel="0" collapsed="false">
      <c r="A9" s="1" t="n">
        <f aca="false">+Nhap!$J$3+Nhap!$J$4*'Ket qua'!$B9</f>
        <v>2.6</v>
      </c>
      <c r="B9" s="39" t="n">
        <v>3</v>
      </c>
      <c r="C9" s="40" t="n">
        <f aca="false">+IF(Q9="T",(Nhap!Q71/'So Lieu'!$L$21*'So Lieu'!$G$26+0.3*Nhap!Q71/'So Lieu'!$B$26*'So Lieu'!$H$26)/1000,"NA")</f>
        <v>4008.05793103448</v>
      </c>
      <c r="D9" s="40" t="n">
        <f aca="false">+IF(R9="T",(Nhap!R71/'So Lieu'!$L$21*'So Lieu'!$G$26+0.3*Nhap!R71/'So Lieu'!$B$26*'So Lieu'!$H$26)/1000,"NA")</f>
        <v>4071.79931034483</v>
      </c>
      <c r="E9" s="41" t="n">
        <f aca="false">+IF(S9="T",(Nhap!S71/'So Lieu'!$L$21*'So Lieu'!$G$26+0.3*Nhap!S71/'So Lieu'!$B$26*'So Lieu'!$H$26)/1000,"NA")</f>
        <v>4135.54068965517</v>
      </c>
      <c r="F9" s="41" t="n">
        <f aca="false">+IF(T9="T",(Nhap!T71/'So Lieu'!$L$21*'So Lieu'!$G$26+0.3*Nhap!T71/'So Lieu'!$B$26*'So Lieu'!$H$26)/1000,"NA")</f>
        <v>4199.28206896552</v>
      </c>
      <c r="G9" s="41" t="n">
        <f aca="false">+IF(U9="T",(Nhap!U71/'So Lieu'!$L$21*'So Lieu'!$G$26+0.3*Nhap!U71/'So Lieu'!$B$26*'So Lieu'!$H$26)/1000,"NA")</f>
        <v>4263.02344827586</v>
      </c>
      <c r="H9" s="41" t="n">
        <f aca="false">+IF(V9="T",(Nhap!V71/'So Lieu'!$L$21*'So Lieu'!$G$26+0.3*Nhap!V71/'So Lieu'!$B$26*'So Lieu'!$H$26)/1000,"NA")</f>
        <v>4326.76482758621</v>
      </c>
      <c r="I9" s="41" t="n">
        <f aca="false">+IF(W9="T",(Nhap!W71/'So Lieu'!$L$21*'So Lieu'!$G$26+0.3*Nhap!W71/'So Lieu'!$B$26*'So Lieu'!$H$26)/1000,"NA")</f>
        <v>4390.50620689655</v>
      </c>
      <c r="J9" s="41" t="str">
        <f aca="false">+IF(X9="T",(Nhap!X71/'So Lieu'!$L$21*'So Lieu'!$G$26+0.3*Nhap!X71/'So Lieu'!$B$26*'So Lieu'!$H$26)/1000,"NA")</f>
        <v>NA</v>
      </c>
      <c r="K9" s="41" t="str">
        <f aca="false">+IF(Y9="T",(Nhap!Y71/'So Lieu'!$L$21*'So Lieu'!$G$26+0.3*Nhap!Y71/'So Lieu'!$B$26*'So Lieu'!$H$26)/1000,"NA")</f>
        <v>NA</v>
      </c>
      <c r="L9" s="42" t="str">
        <f aca="false">+IF(Z9="T",(Nhap!Z71/'So Lieu'!$L$21*'So Lieu'!$G$26+0.3*Nhap!Z71/'So Lieu'!$B$26*'So Lieu'!$H$26)/1000,"NA")</f>
        <v>NA</v>
      </c>
      <c r="M9" s="43" t="str">
        <f aca="false">+IF(AA9="T",(Nhap!AA71/'So Lieu'!$L$21*'So Lieu'!$G$26+0.3*Nhap!AA71/'So Lieu'!$B$26*'So Lieu'!$H$26)/1000,"NA")</f>
        <v>NA</v>
      </c>
      <c r="O9" s="1" t="n">
        <f aca="false">+A9</f>
        <v>2.6</v>
      </c>
      <c r="P9" s="39" t="n">
        <v>3</v>
      </c>
      <c r="Q9" s="44" t="str">
        <f aca="false">IF(AND('Kiem tra'!C11="T",'Kiem tra'!C26="T",'Kiem tra'!C41="T"),"T","F")</f>
        <v>T</v>
      </c>
      <c r="R9" s="44" t="str">
        <f aca="false">IF(AND('Kiem tra'!D11="T",'Kiem tra'!D26="T",'Kiem tra'!D41="T"),"T","F")</f>
        <v>T</v>
      </c>
      <c r="S9" s="45" t="str">
        <f aca="false">IF(AND('Kiem tra'!E11="T",'Kiem tra'!E26="T",'Kiem tra'!E41="T"),"T","F")</f>
        <v>T</v>
      </c>
      <c r="T9" s="45" t="str">
        <f aca="false">IF(AND('Kiem tra'!F11="T",'Kiem tra'!F26="T",'Kiem tra'!F41="T"),"T","F")</f>
        <v>T</v>
      </c>
      <c r="U9" s="45" t="str">
        <f aca="false">IF(AND('Kiem tra'!G11="T",'Kiem tra'!G26="T",'Kiem tra'!G41="T"),"T","F")</f>
        <v>T</v>
      </c>
      <c r="V9" s="45" t="str">
        <f aca="false">IF(AND('Kiem tra'!H11="T",'Kiem tra'!H26="T",'Kiem tra'!H41="T"),"T","F")</f>
        <v>T</v>
      </c>
      <c r="W9" s="45" t="str">
        <f aca="false">IF(AND('Kiem tra'!I11="T",'Kiem tra'!I26="T",'Kiem tra'!I41="T"),"T","F")</f>
        <v>T</v>
      </c>
      <c r="X9" s="45" t="str">
        <f aca="false">IF(AND('Kiem tra'!J11="T",'Kiem tra'!J26="T",'Kiem tra'!J41="T"),"T","F")</f>
        <v>F</v>
      </c>
      <c r="Y9" s="45" t="str">
        <f aca="false">IF(AND('Kiem tra'!K11="T",'Kiem tra'!K26="T",'Kiem tra'!K41="T"),"T","F")</f>
        <v>F</v>
      </c>
      <c r="Z9" s="46" t="str">
        <f aca="false">IF(AND('Kiem tra'!L11="T",'Kiem tra'!L26="T",'Kiem tra'!L41="T"),"T","F")</f>
        <v>F</v>
      </c>
      <c r="AA9" s="47" t="str">
        <f aca="false">IF(AND('Kiem tra'!M11="T",'Kiem tra'!M26="T",'Kiem tra'!M41="T"),"T","F")</f>
        <v>F</v>
      </c>
    </row>
    <row r="10" customFormat="false" ht="15" hidden="false" customHeight="true" outlineLevel="0" collapsed="false">
      <c r="A10" s="1" t="n">
        <f aca="false">+Nhap!$J$3+Nhap!$J$4*'Ket qua'!$B10</f>
        <v>2.8</v>
      </c>
      <c r="B10" s="39" t="n">
        <v>4</v>
      </c>
      <c r="C10" s="40" t="n">
        <f aca="false">+IF(Q10="T",(Nhap!Q72/'So Lieu'!$L$21*'So Lieu'!$G$26+0.3*Nhap!Q72/'So Lieu'!$B$26*'So Lieu'!$H$26)/1000,"NA")</f>
        <v>4120.24275862069</v>
      </c>
      <c r="D10" s="40" t="n">
        <f aca="false">+IF(R10="T",(Nhap!R72/'So Lieu'!$L$21*'So Lieu'!$G$26+0.3*Nhap!R72/'So Lieu'!$B$26*'So Lieu'!$H$26)/1000,"NA")</f>
        <v>4183.98413793103</v>
      </c>
      <c r="E10" s="41" t="n">
        <f aca="false">+IF(S10="T",(Nhap!S72/'So Lieu'!$L$21*'So Lieu'!$G$26+0.3*Nhap!S72/'So Lieu'!$B$26*'So Lieu'!$H$26)/1000,"NA")</f>
        <v>4247.72551724138</v>
      </c>
      <c r="F10" s="41" t="n">
        <f aca="false">+IF(T10="T",(Nhap!T72/'So Lieu'!$L$21*'So Lieu'!$G$26+0.3*Nhap!T72/'So Lieu'!$B$26*'So Lieu'!$H$26)/1000,"NA")</f>
        <v>4311.46689655173</v>
      </c>
      <c r="G10" s="41" t="n">
        <f aca="false">+IF(U10="T",(Nhap!U72/'So Lieu'!$L$21*'So Lieu'!$G$26+0.3*Nhap!U72/'So Lieu'!$B$26*'So Lieu'!$H$26)/1000,"NA")</f>
        <v>4375.20827586207</v>
      </c>
      <c r="H10" s="41" t="n">
        <f aca="false">+IF(V10="T",(Nhap!V72/'So Lieu'!$L$21*'So Lieu'!$G$26+0.3*Nhap!V72/'So Lieu'!$B$26*'So Lieu'!$H$26)/1000,"NA")</f>
        <v>4438.94965517241</v>
      </c>
      <c r="I10" s="41" t="n">
        <f aca="false">+IF(W10="T",(Nhap!W72/'So Lieu'!$L$21*'So Lieu'!$G$26+0.3*Nhap!W72/'So Lieu'!$B$26*'So Lieu'!$H$26)/1000,"NA")</f>
        <v>4502.69103448276</v>
      </c>
      <c r="J10" s="41" t="n">
        <f aca="false">+IF(X10="T",(Nhap!X72/'So Lieu'!$L$21*'So Lieu'!$G$26+0.3*Nhap!X72/'So Lieu'!$B$26*'So Lieu'!$H$26)/1000,"NA")</f>
        <v>4566.4324137931</v>
      </c>
      <c r="K10" s="41" t="str">
        <f aca="false">+IF(Y10="T",(Nhap!Y72/'So Lieu'!$L$21*'So Lieu'!$G$26+0.3*Nhap!Y72/'So Lieu'!$B$26*'So Lieu'!$H$26)/1000,"NA")</f>
        <v>NA</v>
      </c>
      <c r="L10" s="42" t="str">
        <f aca="false">+IF(Z10="T",(Nhap!Z72/'So Lieu'!$L$21*'So Lieu'!$G$26+0.3*Nhap!Z72/'So Lieu'!$B$26*'So Lieu'!$H$26)/1000,"NA")</f>
        <v>NA</v>
      </c>
      <c r="M10" s="43" t="str">
        <f aca="false">+IF(AA10="T",(Nhap!AA72/'So Lieu'!$L$21*'So Lieu'!$G$26+0.3*Nhap!AA72/'So Lieu'!$B$26*'So Lieu'!$H$26)/1000,"NA")</f>
        <v>NA</v>
      </c>
      <c r="O10" s="1" t="n">
        <f aca="false">+A10</f>
        <v>2.8</v>
      </c>
      <c r="P10" s="39" t="n">
        <v>4</v>
      </c>
      <c r="Q10" s="44" t="str">
        <f aca="false">IF(AND('Kiem tra'!C12="T",'Kiem tra'!C27="T",'Kiem tra'!C42="T"),"T","F")</f>
        <v>T</v>
      </c>
      <c r="R10" s="44" t="str">
        <f aca="false">IF(AND('Kiem tra'!D12="T",'Kiem tra'!D27="T",'Kiem tra'!D42="T"),"T","F")</f>
        <v>T</v>
      </c>
      <c r="S10" s="45" t="str">
        <f aca="false">IF(AND('Kiem tra'!E12="T",'Kiem tra'!E27="T",'Kiem tra'!E42="T"),"T","F")</f>
        <v>T</v>
      </c>
      <c r="T10" s="45" t="str">
        <f aca="false">IF(AND('Kiem tra'!F12="T",'Kiem tra'!F27="T",'Kiem tra'!F42="T"),"T","F")</f>
        <v>T</v>
      </c>
      <c r="U10" s="45" t="str">
        <f aca="false">IF(AND('Kiem tra'!G12="T",'Kiem tra'!G27="T",'Kiem tra'!G42="T"),"T","F")</f>
        <v>T</v>
      </c>
      <c r="V10" s="45" t="str">
        <f aca="false">IF(AND('Kiem tra'!H12="T",'Kiem tra'!H27="T",'Kiem tra'!H42="T"),"T","F")</f>
        <v>T</v>
      </c>
      <c r="W10" s="45" t="str">
        <f aca="false">IF(AND('Kiem tra'!I12="T",'Kiem tra'!I27="T",'Kiem tra'!I42="T"),"T","F")</f>
        <v>T</v>
      </c>
      <c r="X10" s="45" t="str">
        <f aca="false">IF(AND('Kiem tra'!J12="T",'Kiem tra'!J27="T",'Kiem tra'!J42="T"),"T","F")</f>
        <v>T</v>
      </c>
      <c r="Y10" s="45" t="str">
        <f aca="false">IF(AND('Kiem tra'!K12="T",'Kiem tra'!K27="T",'Kiem tra'!K42="T"),"T","F")</f>
        <v>F</v>
      </c>
      <c r="Z10" s="46" t="str">
        <f aca="false">IF(AND('Kiem tra'!L12="T",'Kiem tra'!L27="T",'Kiem tra'!L42="T"),"T","F")</f>
        <v>F</v>
      </c>
      <c r="AA10" s="47" t="str">
        <f aca="false">IF(AND('Kiem tra'!M12="T",'Kiem tra'!M27="T",'Kiem tra'!M42="T"),"T","F")</f>
        <v>F</v>
      </c>
    </row>
    <row r="11" customFormat="false" ht="15" hidden="false" customHeight="true" outlineLevel="0" collapsed="false">
      <c r="A11" s="1" t="n">
        <f aca="false">+Nhap!$J$3+Nhap!$J$4*'Ket qua'!$B11</f>
        <v>3</v>
      </c>
      <c r="B11" s="39" t="n">
        <v>5</v>
      </c>
      <c r="C11" s="40" t="n">
        <f aca="false">+IF(Q11="T",(Nhap!Q73/'So Lieu'!$L$21*'So Lieu'!$G$26+0.3*Nhap!Q73/'So Lieu'!$B$26*'So Lieu'!$H$26)/1000,"NA")</f>
        <v>4232.4275862069</v>
      </c>
      <c r="D11" s="40" t="n">
        <f aca="false">+IF(R11="T",(Nhap!R73/'So Lieu'!$L$21*'So Lieu'!$G$26+0.3*Nhap!R73/'So Lieu'!$B$26*'So Lieu'!$H$26)/1000,"NA")</f>
        <v>4296.16896551724</v>
      </c>
      <c r="E11" s="41" t="n">
        <f aca="false">+IF(S11="T",(Nhap!S73/'So Lieu'!$L$21*'So Lieu'!$G$26+0.3*Nhap!S73/'So Lieu'!$B$26*'So Lieu'!$H$26)/1000,"NA")</f>
        <v>4359.91034482759</v>
      </c>
      <c r="F11" s="41" t="n">
        <f aca="false">+IF(T11="T",(Nhap!T73/'So Lieu'!$L$21*'So Lieu'!$G$26+0.3*Nhap!T73/'So Lieu'!$B$26*'So Lieu'!$H$26)/1000,"NA")</f>
        <v>4423.65172413793</v>
      </c>
      <c r="G11" s="41" t="n">
        <f aca="false">+IF(U11="T",(Nhap!U73/'So Lieu'!$L$21*'So Lieu'!$G$26+0.3*Nhap!U73/'So Lieu'!$B$26*'So Lieu'!$H$26)/1000,"NA")</f>
        <v>4487.39310344828</v>
      </c>
      <c r="H11" s="41" t="n">
        <f aca="false">+IF(V11="T",(Nhap!V73/'So Lieu'!$L$21*'So Lieu'!$G$26+0.3*Nhap!V73/'So Lieu'!$B$26*'So Lieu'!$H$26)/1000,"NA")</f>
        <v>4551.13448275862</v>
      </c>
      <c r="I11" s="41" t="n">
        <f aca="false">+IF(W11="T",(Nhap!W73/'So Lieu'!$L$21*'So Lieu'!$G$26+0.3*Nhap!W73/'So Lieu'!$B$26*'So Lieu'!$H$26)/1000,"NA")</f>
        <v>4614.87586206897</v>
      </c>
      <c r="J11" s="41" t="n">
        <f aca="false">+IF(X11="T",(Nhap!X73/'So Lieu'!$L$21*'So Lieu'!$G$26+0.3*Nhap!X73/'So Lieu'!$B$26*'So Lieu'!$H$26)/1000,"NA")</f>
        <v>4678.61724137931</v>
      </c>
      <c r="K11" s="41" t="n">
        <f aca="false">+IF(Y11="T",(Nhap!Y73/'So Lieu'!$L$21*'So Lieu'!$G$26+0.3*Nhap!Y73/'So Lieu'!$B$26*'So Lieu'!$H$26)/1000,"NA")</f>
        <v>4742.35862068965</v>
      </c>
      <c r="L11" s="42" t="str">
        <f aca="false">+IF(Z11="T",(Nhap!Z73/'So Lieu'!$L$21*'So Lieu'!$G$26+0.3*Nhap!Z73/'So Lieu'!$B$26*'So Lieu'!$H$26)/1000,"NA")</f>
        <v>NA</v>
      </c>
      <c r="M11" s="43" t="str">
        <f aca="false">+IF(AA11="T",(Nhap!AA73/'So Lieu'!$L$21*'So Lieu'!$G$26+0.3*Nhap!AA73/'So Lieu'!$B$26*'So Lieu'!$H$26)/1000,"NA")</f>
        <v>NA</v>
      </c>
      <c r="O11" s="1" t="n">
        <f aca="false">+A11</f>
        <v>3</v>
      </c>
      <c r="P11" s="39" t="n">
        <v>5</v>
      </c>
      <c r="Q11" s="44" t="str">
        <f aca="false">IF(AND('Kiem tra'!C13="T",'Kiem tra'!C28="T",'Kiem tra'!C43="T"),"T","F")</f>
        <v>T</v>
      </c>
      <c r="R11" s="44" t="str">
        <f aca="false">IF(AND('Kiem tra'!D13="T",'Kiem tra'!D28="T",'Kiem tra'!D43="T"),"T","F")</f>
        <v>T</v>
      </c>
      <c r="S11" s="45" t="str">
        <f aca="false">IF(AND('Kiem tra'!E13="T",'Kiem tra'!E28="T",'Kiem tra'!E43="T"),"T","F")</f>
        <v>T</v>
      </c>
      <c r="T11" s="45" t="str">
        <f aca="false">IF(AND('Kiem tra'!F13="T",'Kiem tra'!F28="T",'Kiem tra'!F43="T"),"T","F")</f>
        <v>T</v>
      </c>
      <c r="U11" s="45" t="str">
        <f aca="false">IF(AND('Kiem tra'!G13="T",'Kiem tra'!G28="T",'Kiem tra'!G43="T"),"T","F")</f>
        <v>T</v>
      </c>
      <c r="V11" s="45" t="str">
        <f aca="false">IF(AND('Kiem tra'!H13="T",'Kiem tra'!H28="T",'Kiem tra'!H43="T"),"T","F")</f>
        <v>T</v>
      </c>
      <c r="W11" s="45" t="str">
        <f aca="false">IF(AND('Kiem tra'!I13="T",'Kiem tra'!I28="T",'Kiem tra'!I43="T"),"T","F")</f>
        <v>T</v>
      </c>
      <c r="X11" s="45" t="str">
        <f aca="false">IF(AND('Kiem tra'!J13="T",'Kiem tra'!J28="T",'Kiem tra'!J43="T"),"T","F")</f>
        <v>T</v>
      </c>
      <c r="Y11" s="45" t="str">
        <f aca="false">IF(AND('Kiem tra'!K13="T",'Kiem tra'!K28="T",'Kiem tra'!K43="T"),"T","F")</f>
        <v>T</v>
      </c>
      <c r="Z11" s="46" t="str">
        <f aca="false">IF(AND('Kiem tra'!L13="T",'Kiem tra'!L28="T",'Kiem tra'!L43="T"),"T","F")</f>
        <v>F</v>
      </c>
      <c r="AA11" s="47" t="str">
        <f aca="false">IF(AND('Kiem tra'!M13="T",'Kiem tra'!M28="T",'Kiem tra'!M43="T"),"T","F")</f>
        <v>F</v>
      </c>
    </row>
    <row r="12" customFormat="false" ht="15" hidden="false" customHeight="true" outlineLevel="0" collapsed="false">
      <c r="A12" s="1" t="n">
        <f aca="false">+Nhap!$J$3+Nhap!$J$4*'Ket qua'!$B12</f>
        <v>3.2</v>
      </c>
      <c r="B12" s="39" t="n">
        <v>6</v>
      </c>
      <c r="C12" s="40" t="n">
        <f aca="false">+IF(Q12="T",(Nhap!Q74/'So Lieu'!$L$21*'So Lieu'!$G$26+0.3*Nhap!Q74/'So Lieu'!$B$26*'So Lieu'!$H$26)/1000,"NA")</f>
        <v>4344.61241379311</v>
      </c>
      <c r="D12" s="40" t="n">
        <f aca="false">+IF(R12="T",(Nhap!R74/'So Lieu'!$L$21*'So Lieu'!$G$26+0.3*Nhap!R74/'So Lieu'!$B$26*'So Lieu'!$H$26)/1000,"NA")</f>
        <v>4408.35379310345</v>
      </c>
      <c r="E12" s="41" t="n">
        <f aca="false">+IF(S12="T",(Nhap!S74/'So Lieu'!$L$21*'So Lieu'!$G$26+0.3*Nhap!S74/'So Lieu'!$B$26*'So Lieu'!$H$26)/1000,"NA")</f>
        <v>4472.09517241379</v>
      </c>
      <c r="F12" s="41" t="n">
        <f aca="false">+IF(T12="T",(Nhap!T74/'So Lieu'!$L$21*'So Lieu'!$G$26+0.3*Nhap!T74/'So Lieu'!$B$26*'So Lieu'!$H$26)/1000,"NA")</f>
        <v>4535.83655172414</v>
      </c>
      <c r="G12" s="41" t="n">
        <f aca="false">+IF(U12="T",(Nhap!U74/'So Lieu'!$L$21*'So Lieu'!$G$26+0.3*Nhap!U74/'So Lieu'!$B$26*'So Lieu'!$H$26)/1000,"NA")</f>
        <v>4599.57793103448</v>
      </c>
      <c r="H12" s="41" t="n">
        <f aca="false">+IF(V12="T",(Nhap!V74/'So Lieu'!$L$21*'So Lieu'!$G$26+0.3*Nhap!V74/'So Lieu'!$B$26*'So Lieu'!$H$26)/1000,"NA")</f>
        <v>4663.31931034483</v>
      </c>
      <c r="I12" s="41" t="n">
        <f aca="false">+IF(W12="T",(Nhap!W74/'So Lieu'!$L$21*'So Lieu'!$G$26+0.3*Nhap!W74/'So Lieu'!$B$26*'So Lieu'!$H$26)/1000,"NA")</f>
        <v>4727.06068965517</v>
      </c>
      <c r="J12" s="41" t="n">
        <f aca="false">+IF(X12="T",(Nhap!X74/'So Lieu'!$L$21*'So Lieu'!$G$26+0.3*Nhap!X74/'So Lieu'!$B$26*'So Lieu'!$H$26)/1000,"NA")</f>
        <v>4790.80206896552</v>
      </c>
      <c r="K12" s="41" t="n">
        <f aca="false">+IF(Y12="T",(Nhap!Y74/'So Lieu'!$L$21*'So Lieu'!$G$26+0.3*Nhap!Y74/'So Lieu'!$B$26*'So Lieu'!$H$26)/1000,"NA")</f>
        <v>4854.54344827586</v>
      </c>
      <c r="L12" s="42" t="n">
        <f aca="false">+IF(Z12="T",(Nhap!Z74/'So Lieu'!$L$21*'So Lieu'!$G$26+0.3*Nhap!Z74/'So Lieu'!$B$26*'So Lieu'!$H$26)/1000,"NA")</f>
        <v>4918.28482758621</v>
      </c>
      <c r="M12" s="43" t="str">
        <f aca="false">+IF(AA12="T",(Nhap!AA74/'So Lieu'!$L$21*'So Lieu'!$G$26+0.3*Nhap!AA74/'So Lieu'!$B$26*'So Lieu'!$H$26)/1000,"NA")</f>
        <v>NA</v>
      </c>
      <c r="O12" s="1" t="n">
        <f aca="false">+A12</f>
        <v>3.2</v>
      </c>
      <c r="P12" s="39" t="n">
        <v>6</v>
      </c>
      <c r="Q12" s="44" t="str">
        <f aca="false">IF(AND('Kiem tra'!C14="T",'Kiem tra'!C29="T",'Kiem tra'!C44="T"),"T","F")</f>
        <v>T</v>
      </c>
      <c r="R12" s="44" t="str">
        <f aca="false">IF(AND('Kiem tra'!D14="T",'Kiem tra'!D29="T",'Kiem tra'!D44="T"),"T","F")</f>
        <v>T</v>
      </c>
      <c r="S12" s="45" t="str">
        <f aca="false">IF(AND('Kiem tra'!E14="T",'Kiem tra'!E29="T",'Kiem tra'!E44="T"),"T","F")</f>
        <v>T</v>
      </c>
      <c r="T12" s="45" t="str">
        <f aca="false">IF(AND('Kiem tra'!F14="T",'Kiem tra'!F29="T",'Kiem tra'!F44="T"),"T","F")</f>
        <v>T</v>
      </c>
      <c r="U12" s="45" t="str">
        <f aca="false">IF(AND('Kiem tra'!G14="T",'Kiem tra'!G29="T",'Kiem tra'!G44="T"),"T","F")</f>
        <v>T</v>
      </c>
      <c r="V12" s="45" t="str">
        <f aca="false">IF(AND('Kiem tra'!H14="T",'Kiem tra'!H29="T",'Kiem tra'!H44="T"),"T","F")</f>
        <v>T</v>
      </c>
      <c r="W12" s="45" t="str">
        <f aca="false">IF(AND('Kiem tra'!I14="T",'Kiem tra'!I29="T",'Kiem tra'!I44="T"),"T","F")</f>
        <v>T</v>
      </c>
      <c r="X12" s="45" t="str">
        <f aca="false">IF(AND('Kiem tra'!J14="T",'Kiem tra'!J29="T",'Kiem tra'!J44="T"),"T","F")</f>
        <v>T</v>
      </c>
      <c r="Y12" s="45" t="str">
        <f aca="false">IF(AND('Kiem tra'!K14="T",'Kiem tra'!K29="T",'Kiem tra'!K44="T"),"T","F")</f>
        <v>T</v>
      </c>
      <c r="Z12" s="46" t="str">
        <f aca="false">IF(AND('Kiem tra'!L14="T",'Kiem tra'!L29="T",'Kiem tra'!L44="T"),"T","F")</f>
        <v>T</v>
      </c>
      <c r="AA12" s="47" t="str">
        <f aca="false">IF(AND('Kiem tra'!M14="T",'Kiem tra'!M29="T",'Kiem tra'!M44="T"),"T","F")</f>
        <v>F</v>
      </c>
    </row>
    <row r="13" customFormat="false" ht="15" hidden="false" customHeight="true" outlineLevel="0" collapsed="false">
      <c r="A13" s="1" t="n">
        <f aca="false">+Nhap!$J$3+Nhap!$J$4*'Ket qua'!$B13</f>
        <v>3.4</v>
      </c>
      <c r="B13" s="39" t="n">
        <v>7</v>
      </c>
      <c r="C13" s="40" t="n">
        <f aca="false">+IF(Q13="T",(Nhap!Q75/'So Lieu'!$L$21*'So Lieu'!$G$26+0.3*Nhap!Q75/'So Lieu'!$B$26*'So Lieu'!$H$26)/1000,"NA")</f>
        <v>4456.79724137931</v>
      </c>
      <c r="D13" s="40" t="n">
        <f aca="false">+IF(R13="T",(Nhap!R75/'So Lieu'!$L$21*'So Lieu'!$G$26+0.3*Nhap!R75/'So Lieu'!$B$26*'So Lieu'!$H$26)/1000,"NA")</f>
        <v>4520.53862068965</v>
      </c>
      <c r="E13" s="41" t="n">
        <f aca="false">+IF(S13="T",(Nhap!S75/'So Lieu'!$L$21*'So Lieu'!$G$26+0.3*Nhap!S75/'So Lieu'!$B$26*'So Lieu'!$H$26)/1000,"NA")</f>
        <v>4584.28</v>
      </c>
      <c r="F13" s="41" t="n">
        <f aca="false">+IF(T13="T",(Nhap!T75/'So Lieu'!$L$21*'So Lieu'!$G$26+0.3*Nhap!T75/'So Lieu'!$B$26*'So Lieu'!$H$26)/1000,"NA")</f>
        <v>4648.02137931035</v>
      </c>
      <c r="G13" s="41" t="n">
        <f aca="false">+IF(U13="T",(Nhap!U75/'So Lieu'!$L$21*'So Lieu'!$G$26+0.3*Nhap!U75/'So Lieu'!$B$26*'So Lieu'!$H$26)/1000,"NA")</f>
        <v>4711.76275862069</v>
      </c>
      <c r="H13" s="41" t="n">
        <f aca="false">+IF(V13="T",(Nhap!V75/'So Lieu'!$L$21*'So Lieu'!$G$26+0.3*Nhap!V75/'So Lieu'!$B$26*'So Lieu'!$H$26)/1000,"NA")</f>
        <v>4775.50413793104</v>
      </c>
      <c r="I13" s="41" t="n">
        <f aca="false">+IF(W13="T",(Nhap!W75/'So Lieu'!$L$21*'So Lieu'!$G$26+0.3*Nhap!W75/'So Lieu'!$B$26*'So Lieu'!$H$26)/1000,"NA")</f>
        <v>4839.24551724138</v>
      </c>
      <c r="J13" s="41" t="n">
        <f aca="false">+IF(X13="T",(Nhap!X75/'So Lieu'!$L$21*'So Lieu'!$G$26+0.3*Nhap!X75/'So Lieu'!$B$26*'So Lieu'!$H$26)/1000,"NA")</f>
        <v>4902.98689655172</v>
      </c>
      <c r="K13" s="41" t="n">
        <f aca="false">+IF(Y13="T",(Nhap!Y75/'So Lieu'!$L$21*'So Lieu'!$G$26+0.3*Nhap!Y75/'So Lieu'!$B$26*'So Lieu'!$H$26)/1000,"NA")</f>
        <v>4966.72827586207</v>
      </c>
      <c r="L13" s="42" t="n">
        <f aca="false">+IF(Z13="T",(Nhap!Z75/'So Lieu'!$L$21*'So Lieu'!$G$26+0.3*Nhap!Z75/'So Lieu'!$B$26*'So Lieu'!$H$26)/1000,"NA")</f>
        <v>5030.46965517242</v>
      </c>
      <c r="M13" s="43" t="n">
        <f aca="false">+IF(AA13="T",(Nhap!AA75/'So Lieu'!$L$21*'So Lieu'!$G$26+0.3*Nhap!AA75/'So Lieu'!$B$26*'So Lieu'!$H$26)/1000,"NA")</f>
        <v>5094.21103448276</v>
      </c>
      <c r="O13" s="1" t="n">
        <f aca="false">+A13</f>
        <v>3.4</v>
      </c>
      <c r="P13" s="39" t="n">
        <v>7</v>
      </c>
      <c r="Q13" s="44" t="str">
        <f aca="false">IF(AND('Kiem tra'!C15="T",'Kiem tra'!C30="T",'Kiem tra'!C45="T"),"T","F")</f>
        <v>T</v>
      </c>
      <c r="R13" s="44" t="str">
        <f aca="false">IF(AND('Kiem tra'!D15="T",'Kiem tra'!D30="T",'Kiem tra'!D45="T"),"T","F")</f>
        <v>T</v>
      </c>
      <c r="S13" s="45" t="str">
        <f aca="false">IF(AND('Kiem tra'!E15="T",'Kiem tra'!E30="T",'Kiem tra'!E45="T"),"T","F")</f>
        <v>T</v>
      </c>
      <c r="T13" s="45" t="str">
        <f aca="false">IF(AND('Kiem tra'!F15="T",'Kiem tra'!F30="T",'Kiem tra'!F45="T"),"T","F")</f>
        <v>T</v>
      </c>
      <c r="U13" s="45" t="str">
        <f aca="false">IF(AND('Kiem tra'!G15="T",'Kiem tra'!G30="T",'Kiem tra'!G45="T"),"T","F")</f>
        <v>T</v>
      </c>
      <c r="V13" s="45" t="str">
        <f aca="false">IF(AND('Kiem tra'!H15="T",'Kiem tra'!H30="T",'Kiem tra'!H45="T"),"T","F")</f>
        <v>T</v>
      </c>
      <c r="W13" s="45" t="str">
        <f aca="false">IF(AND('Kiem tra'!I15="T",'Kiem tra'!I30="T",'Kiem tra'!I45="T"),"T","F")</f>
        <v>T</v>
      </c>
      <c r="X13" s="45" t="str">
        <f aca="false">IF(AND('Kiem tra'!J15="T",'Kiem tra'!J30="T",'Kiem tra'!J45="T"),"T","F")</f>
        <v>T</v>
      </c>
      <c r="Y13" s="45" t="str">
        <f aca="false">IF(AND('Kiem tra'!K15="T",'Kiem tra'!K30="T",'Kiem tra'!K45="T"),"T","F")</f>
        <v>T</v>
      </c>
      <c r="Z13" s="46" t="str">
        <f aca="false">IF(AND('Kiem tra'!L15="T",'Kiem tra'!L30="T",'Kiem tra'!L45="T"),"T","F")</f>
        <v>T</v>
      </c>
      <c r="AA13" s="47" t="str">
        <f aca="false">IF(AND('Kiem tra'!M15="T",'Kiem tra'!M30="T",'Kiem tra'!M45="T"),"T","F")</f>
        <v>T</v>
      </c>
    </row>
    <row r="14" customFormat="false" ht="15" hidden="false" customHeight="true" outlineLevel="0" collapsed="false">
      <c r="A14" s="1" t="n">
        <f aca="false">+Nhap!$J$3+Nhap!$J$4*'Ket qua'!$B14</f>
        <v>3.6</v>
      </c>
      <c r="B14" s="39" t="n">
        <v>8</v>
      </c>
      <c r="C14" s="40" t="n">
        <f aca="false">+IF(Q14="T",(Nhap!Q76/'So Lieu'!$L$21*'So Lieu'!$G$26+0.3*Nhap!Q76/'So Lieu'!$B$26*'So Lieu'!$H$26)/1000,"NA")</f>
        <v>4568.98206896552</v>
      </c>
      <c r="D14" s="40" t="n">
        <f aca="false">+IF(R14="T",(Nhap!R76/'So Lieu'!$L$21*'So Lieu'!$G$26+0.3*Nhap!R76/'So Lieu'!$B$26*'So Lieu'!$H$26)/1000,"NA")</f>
        <v>4632.72344827586</v>
      </c>
      <c r="E14" s="41" t="n">
        <f aca="false">+IF(S14="T",(Nhap!S76/'So Lieu'!$L$21*'So Lieu'!$G$26+0.3*Nhap!S76/'So Lieu'!$B$26*'So Lieu'!$H$26)/1000,"NA")</f>
        <v>4696.46482758621</v>
      </c>
      <c r="F14" s="41" t="n">
        <f aca="false">+IF(T14="T",(Nhap!T76/'So Lieu'!$L$21*'So Lieu'!$G$26+0.3*Nhap!T76/'So Lieu'!$B$26*'So Lieu'!$H$26)/1000,"NA")</f>
        <v>4760.20620689655</v>
      </c>
      <c r="G14" s="41" t="n">
        <f aca="false">+IF(U14="T",(Nhap!U76/'So Lieu'!$L$21*'So Lieu'!$G$26+0.3*Nhap!U76/'So Lieu'!$B$26*'So Lieu'!$H$26)/1000,"NA")</f>
        <v>4823.9475862069</v>
      </c>
      <c r="H14" s="41" t="n">
        <f aca="false">+IF(V14="T",(Nhap!V76/'So Lieu'!$L$21*'So Lieu'!$G$26+0.3*Nhap!V76/'So Lieu'!$B$26*'So Lieu'!$H$26)/1000,"NA")</f>
        <v>4887.68896551724</v>
      </c>
      <c r="I14" s="41" t="n">
        <f aca="false">+IF(W14="T",(Nhap!W76/'So Lieu'!$L$21*'So Lieu'!$G$26+0.3*Nhap!W76/'So Lieu'!$B$26*'So Lieu'!$H$26)/1000,"NA")</f>
        <v>4951.43034482759</v>
      </c>
      <c r="J14" s="41" t="n">
        <f aca="false">+IF(X14="T",(Nhap!X76/'So Lieu'!$L$21*'So Lieu'!$G$26+0.3*Nhap!X76/'So Lieu'!$B$26*'So Lieu'!$H$26)/1000,"NA")</f>
        <v>5015.17172413793</v>
      </c>
      <c r="K14" s="41" t="n">
        <f aca="false">+IF(Y14="T",(Nhap!Y76/'So Lieu'!$L$21*'So Lieu'!$G$26+0.3*Nhap!Y76/'So Lieu'!$B$26*'So Lieu'!$H$26)/1000,"NA")</f>
        <v>5078.91310344828</v>
      </c>
      <c r="L14" s="42" t="n">
        <f aca="false">+IF(Z14="T",(Nhap!Z76/'So Lieu'!$L$21*'So Lieu'!$G$26+0.3*Nhap!Z76/'So Lieu'!$B$26*'So Lieu'!$H$26)/1000,"NA")</f>
        <v>5142.65448275862</v>
      </c>
      <c r="M14" s="43" t="n">
        <f aca="false">+IF(AA14="T",(Nhap!AA76/'So Lieu'!$L$21*'So Lieu'!$G$26+0.3*Nhap!AA76/'So Lieu'!$B$26*'So Lieu'!$H$26)/1000,"NA")</f>
        <v>5206.39586206897</v>
      </c>
      <c r="O14" s="1" t="n">
        <f aca="false">+A14</f>
        <v>3.6</v>
      </c>
      <c r="P14" s="39" t="n">
        <v>8</v>
      </c>
      <c r="Q14" s="44" t="str">
        <f aca="false">IF(AND('Kiem tra'!C16="T",'Kiem tra'!C31="T",'Kiem tra'!C46="T"),"T","F")</f>
        <v>T</v>
      </c>
      <c r="R14" s="44" t="str">
        <f aca="false">IF(AND('Kiem tra'!D16="T",'Kiem tra'!D31="T",'Kiem tra'!D46="T"),"T","F")</f>
        <v>T</v>
      </c>
      <c r="S14" s="45" t="str">
        <f aca="false">IF(AND('Kiem tra'!E16="T",'Kiem tra'!E31="T",'Kiem tra'!E46="T"),"T","F")</f>
        <v>T</v>
      </c>
      <c r="T14" s="45" t="str">
        <f aca="false">IF(AND('Kiem tra'!F16="T",'Kiem tra'!F31="T",'Kiem tra'!F46="T"),"T","F")</f>
        <v>T</v>
      </c>
      <c r="U14" s="45" t="str">
        <f aca="false">IF(AND('Kiem tra'!G16="T",'Kiem tra'!G31="T",'Kiem tra'!G46="T"),"T","F")</f>
        <v>T</v>
      </c>
      <c r="V14" s="45" t="str">
        <f aca="false">IF(AND('Kiem tra'!H16="T",'Kiem tra'!H31="T",'Kiem tra'!H46="T"),"T","F")</f>
        <v>T</v>
      </c>
      <c r="W14" s="45" t="str">
        <f aca="false">IF(AND('Kiem tra'!I16="T",'Kiem tra'!I31="T",'Kiem tra'!I46="T"),"T","F")</f>
        <v>T</v>
      </c>
      <c r="X14" s="45" t="str">
        <f aca="false">IF(AND('Kiem tra'!J16="T",'Kiem tra'!J31="T",'Kiem tra'!J46="T"),"T","F")</f>
        <v>T</v>
      </c>
      <c r="Y14" s="45" t="str">
        <f aca="false">IF(AND('Kiem tra'!K16="T",'Kiem tra'!K31="T",'Kiem tra'!K46="T"),"T","F")</f>
        <v>T</v>
      </c>
      <c r="Z14" s="46" t="str">
        <f aca="false">IF(AND('Kiem tra'!L16="T",'Kiem tra'!L31="T",'Kiem tra'!L46="T"),"T","F")</f>
        <v>T</v>
      </c>
      <c r="AA14" s="47" t="str">
        <f aca="false">IF(AND('Kiem tra'!M16="T",'Kiem tra'!M31="T",'Kiem tra'!M46="T"),"T","F")</f>
        <v>T</v>
      </c>
    </row>
    <row r="15" customFormat="false" ht="15" hidden="false" customHeight="true" outlineLevel="0" collapsed="false">
      <c r="A15" s="1" t="n">
        <f aca="false">+Nhap!$J$3+Nhap!$J$4*'Ket qua'!$B15</f>
        <v>3.8</v>
      </c>
      <c r="B15" s="48" t="n">
        <v>9</v>
      </c>
      <c r="C15" s="49" t="n">
        <f aca="false">+IF(Q15="T",(Nhap!Q77/'So Lieu'!$L$21*'So Lieu'!$G$26+0.3*Nhap!Q77/'So Lieu'!$B$26*'So Lieu'!$H$26)/1000,"NA")</f>
        <v>4681.16689655173</v>
      </c>
      <c r="D15" s="49" t="n">
        <f aca="false">+IF(R15="T",(Nhap!R77/'So Lieu'!$L$21*'So Lieu'!$G$26+0.3*Nhap!R77/'So Lieu'!$B$26*'So Lieu'!$H$26)/1000,"NA")</f>
        <v>4744.90827586207</v>
      </c>
      <c r="E15" s="50" t="n">
        <f aca="false">+IF(S15="T",(Nhap!S77/'So Lieu'!$L$21*'So Lieu'!$G$26+0.3*Nhap!S77/'So Lieu'!$B$26*'So Lieu'!$H$26)/1000,"NA")</f>
        <v>4808.64965517241</v>
      </c>
      <c r="F15" s="50" t="n">
        <f aca="false">+IF(T15="T",(Nhap!T77/'So Lieu'!$L$21*'So Lieu'!$G$26+0.3*Nhap!T77/'So Lieu'!$B$26*'So Lieu'!$H$26)/1000,"NA")</f>
        <v>4872.39103448276</v>
      </c>
      <c r="G15" s="50" t="n">
        <f aca="false">+IF(U15="T",(Nhap!U77/'So Lieu'!$L$21*'So Lieu'!$G$26+0.3*Nhap!U77/'So Lieu'!$B$26*'So Lieu'!$H$26)/1000,"NA")</f>
        <v>4936.1324137931</v>
      </c>
      <c r="H15" s="50" t="n">
        <f aca="false">+IF(V15="T",(Nhap!V77/'So Lieu'!$L$21*'So Lieu'!$G$26+0.3*Nhap!V77/'So Lieu'!$B$26*'So Lieu'!$H$26)/1000,"NA")</f>
        <v>4999.87379310345</v>
      </c>
      <c r="I15" s="50" t="n">
        <f aca="false">+IF(W15="T",(Nhap!W77/'So Lieu'!$L$21*'So Lieu'!$G$26+0.3*Nhap!W77/'So Lieu'!$B$26*'So Lieu'!$H$26)/1000,"NA")</f>
        <v>5063.61517241379</v>
      </c>
      <c r="J15" s="50" t="n">
        <f aca="false">+IF(X15="T",(Nhap!X77/'So Lieu'!$L$21*'So Lieu'!$G$26+0.3*Nhap!X77/'So Lieu'!$B$26*'So Lieu'!$H$26)/1000,"NA")</f>
        <v>5127.35655172414</v>
      </c>
      <c r="K15" s="50" t="n">
        <f aca="false">+IF(Y15="T",(Nhap!Y77/'So Lieu'!$L$21*'So Lieu'!$G$26+0.3*Nhap!Y77/'So Lieu'!$B$26*'So Lieu'!$H$26)/1000,"NA")</f>
        <v>5191.09793103448</v>
      </c>
      <c r="L15" s="51" t="n">
        <f aca="false">+IF(Z15="T",(Nhap!Z77/'So Lieu'!$L$21*'So Lieu'!$G$26+0.3*Nhap!Z77/'So Lieu'!$B$26*'So Lieu'!$H$26)/1000,"NA")</f>
        <v>5254.83931034483</v>
      </c>
      <c r="M15" s="52" t="n">
        <f aca="false">+IF(AA15="T",(Nhap!AA77/'So Lieu'!$L$21*'So Lieu'!$G$26+0.3*Nhap!AA77/'So Lieu'!$B$26*'So Lieu'!$H$26)/1000,"NA")</f>
        <v>5318.58068965517</v>
      </c>
      <c r="O15" s="1" t="n">
        <f aca="false">+A15</f>
        <v>3.8</v>
      </c>
      <c r="P15" s="48" t="n">
        <v>9</v>
      </c>
      <c r="Q15" s="53" t="str">
        <f aca="false">IF(AND('Kiem tra'!C17="T",'Kiem tra'!C32="T",'Kiem tra'!C47="T"),"T","F")</f>
        <v>T</v>
      </c>
      <c r="R15" s="53" t="str">
        <f aca="false">IF(AND('Kiem tra'!D17="T",'Kiem tra'!D32="T",'Kiem tra'!D47="T"),"T","F")</f>
        <v>T</v>
      </c>
      <c r="S15" s="54" t="str">
        <f aca="false">IF(AND('Kiem tra'!E17="T",'Kiem tra'!E32="T",'Kiem tra'!E47="T"),"T","F")</f>
        <v>T</v>
      </c>
      <c r="T15" s="54" t="str">
        <f aca="false">IF(AND('Kiem tra'!F17="T",'Kiem tra'!F32="T",'Kiem tra'!F47="T"),"T","F")</f>
        <v>T</v>
      </c>
      <c r="U15" s="54" t="str">
        <f aca="false">IF(AND('Kiem tra'!G17="T",'Kiem tra'!G32="T",'Kiem tra'!G47="T"),"T","F")</f>
        <v>T</v>
      </c>
      <c r="V15" s="54" t="str">
        <f aca="false">IF(AND('Kiem tra'!H17="T",'Kiem tra'!H32="T",'Kiem tra'!H47="T"),"T","F")</f>
        <v>T</v>
      </c>
      <c r="W15" s="54" t="str">
        <f aca="false">IF(AND('Kiem tra'!I17="T",'Kiem tra'!I32="T",'Kiem tra'!I47="T"),"T","F")</f>
        <v>T</v>
      </c>
      <c r="X15" s="54" t="str">
        <f aca="false">IF(AND('Kiem tra'!J17="T",'Kiem tra'!J32="T",'Kiem tra'!J47="T"),"T","F")</f>
        <v>T</v>
      </c>
      <c r="Y15" s="54" t="str">
        <f aca="false">IF(AND('Kiem tra'!K17="T",'Kiem tra'!K32="T",'Kiem tra'!K47="T"),"T","F")</f>
        <v>T</v>
      </c>
      <c r="Z15" s="55" t="str">
        <f aca="false">IF(AND('Kiem tra'!L17="T",'Kiem tra'!L32="T",'Kiem tra'!L47="T"),"T","F")</f>
        <v>T</v>
      </c>
      <c r="AA15" s="56" t="str">
        <f aca="false">IF(AND('Kiem tra'!M17="T",'Kiem tra'!M32="T",'Kiem tra'!M47="T"),"T","F")</f>
        <v>T</v>
      </c>
    </row>
    <row r="16" customFormat="false" ht="15" hidden="false" customHeight="true" outlineLevel="0" collapsed="false">
      <c r="A16" s="1" t="n">
        <f aca="false">+Nhap!$J$3+Nhap!$J$4*'Ket qua'!$B16</f>
        <v>4</v>
      </c>
      <c r="B16" s="57" t="n">
        <v>10</v>
      </c>
      <c r="C16" s="58" t="n">
        <f aca="false">+IF(Q16="T",(Nhap!Q78/'So Lieu'!$L$21*'So Lieu'!$G$26+0.3*Nhap!Q78/'So Lieu'!$B$26*'So Lieu'!$H$26)/1000,"NA")</f>
        <v>4793.35172413793</v>
      </c>
      <c r="D16" s="58" t="n">
        <f aca="false">+IF(R16="T",(Nhap!R78/'So Lieu'!$L$21*'So Lieu'!$G$26+0.3*Nhap!R78/'So Lieu'!$B$26*'So Lieu'!$H$26)/1000,"NA")</f>
        <v>4857.09310344828</v>
      </c>
      <c r="E16" s="59" t="n">
        <f aca="false">+IF(S16="T",(Nhap!S78/'So Lieu'!$L$21*'So Lieu'!$G$26+0.3*Nhap!S78/'So Lieu'!$B$26*'So Lieu'!$H$26)/1000,"NA")</f>
        <v>4920.83448275862</v>
      </c>
      <c r="F16" s="59" t="n">
        <f aca="false">+IF(T16="T",(Nhap!T78/'So Lieu'!$L$21*'So Lieu'!$G$26+0.3*Nhap!T78/'So Lieu'!$B$26*'So Lieu'!$H$26)/1000,"NA")</f>
        <v>4984.57586206897</v>
      </c>
      <c r="G16" s="59" t="n">
        <f aca="false">+IF(U16="T",(Nhap!U78/'So Lieu'!$L$21*'So Lieu'!$G$26+0.3*Nhap!U78/'So Lieu'!$B$26*'So Lieu'!$H$26)/1000,"NA")</f>
        <v>5048.31724137931</v>
      </c>
      <c r="H16" s="59" t="n">
        <f aca="false">+IF(V16="T",(Nhap!V78/'So Lieu'!$L$21*'So Lieu'!$G$26+0.3*Nhap!V78/'So Lieu'!$B$26*'So Lieu'!$H$26)/1000,"NA")</f>
        <v>5112.05862068966</v>
      </c>
      <c r="I16" s="59" t="n">
        <f aca="false">+IF(W16="T",(Nhap!W78/'So Lieu'!$L$21*'So Lieu'!$G$26+0.3*Nhap!W78/'So Lieu'!$B$26*'So Lieu'!$H$26)/1000,"NA")</f>
        <v>5175.8</v>
      </c>
      <c r="J16" s="59" t="n">
        <f aca="false">+IF(X16="T",(Nhap!X78/'So Lieu'!$L$21*'So Lieu'!$G$26+0.3*Nhap!X78/'So Lieu'!$B$26*'So Lieu'!$H$26)/1000,"NA")</f>
        <v>5239.54137931035</v>
      </c>
      <c r="K16" s="59" t="n">
        <f aca="false">+IF(Y16="T",(Nhap!Y78/'So Lieu'!$L$21*'So Lieu'!$G$26+0.3*Nhap!Y78/'So Lieu'!$B$26*'So Lieu'!$H$26)/1000,"NA")</f>
        <v>5303.28275862069</v>
      </c>
      <c r="L16" s="60" t="n">
        <f aca="false">+IF(Z16="T",(Nhap!Z78/'So Lieu'!$L$21*'So Lieu'!$G$26+0.3*Nhap!Z78/'So Lieu'!$B$26*'So Lieu'!$H$26)/1000,"NA")</f>
        <v>5367.02413793104</v>
      </c>
      <c r="M16" s="61" t="n">
        <f aca="false">+IF(AA16="T",(Nhap!AA78/'So Lieu'!$L$21*'So Lieu'!$G$26+0.3*Nhap!AA78/'So Lieu'!$B$26*'So Lieu'!$H$26)/1000,"NA")</f>
        <v>5430.76551724138</v>
      </c>
      <c r="O16" s="1" t="n">
        <f aca="false">+A16</f>
        <v>4</v>
      </c>
      <c r="P16" s="57" t="n">
        <v>10</v>
      </c>
      <c r="Q16" s="62" t="str">
        <f aca="false">IF(AND('Kiem tra'!C18="T",'Kiem tra'!C33="T",'Kiem tra'!C48="T"),"T","F")</f>
        <v>T</v>
      </c>
      <c r="R16" s="62" t="str">
        <f aca="false">IF(AND('Kiem tra'!D18="T",'Kiem tra'!D33="T",'Kiem tra'!D48="T"),"T","F")</f>
        <v>T</v>
      </c>
      <c r="S16" s="12" t="str">
        <f aca="false">IF(AND('Kiem tra'!E18="T",'Kiem tra'!E33="T",'Kiem tra'!E48="T"),"T","F")</f>
        <v>T</v>
      </c>
      <c r="T16" s="12" t="str">
        <f aca="false">IF(AND('Kiem tra'!F18="T",'Kiem tra'!F33="T",'Kiem tra'!F48="T"),"T","F")</f>
        <v>T</v>
      </c>
      <c r="U16" s="12" t="str">
        <f aca="false">IF(AND('Kiem tra'!G18="T",'Kiem tra'!G33="T",'Kiem tra'!G48="T"),"T","F")</f>
        <v>T</v>
      </c>
      <c r="V16" s="12" t="str">
        <f aca="false">IF(AND('Kiem tra'!H18="T",'Kiem tra'!H33="T",'Kiem tra'!H48="T"),"T","F")</f>
        <v>T</v>
      </c>
      <c r="W16" s="12" t="str">
        <f aca="false">IF(AND('Kiem tra'!I18="T",'Kiem tra'!I33="T",'Kiem tra'!I48="T"),"T","F")</f>
        <v>T</v>
      </c>
      <c r="X16" s="12" t="str">
        <f aca="false">IF(AND('Kiem tra'!J18="T",'Kiem tra'!J33="T",'Kiem tra'!J48="T"),"T","F")</f>
        <v>T</v>
      </c>
      <c r="Y16" s="12" t="str">
        <f aca="false">IF(AND('Kiem tra'!K18="T",'Kiem tra'!K33="T",'Kiem tra'!K48="T"),"T","F")</f>
        <v>T</v>
      </c>
      <c r="Z16" s="63" t="str">
        <f aca="false">IF(AND('Kiem tra'!L18="T",'Kiem tra'!L33="T",'Kiem tra'!L48="T"),"T","F")</f>
        <v>T</v>
      </c>
      <c r="AA16" s="13" t="str">
        <f aca="false">IF(AND('Kiem tra'!M18="T",'Kiem tra'!M33="T",'Kiem tra'!M48="T"),"T","F")</f>
        <v>T</v>
      </c>
    </row>
    <row r="19" customFormat="false" ht="15" hidden="false" customHeight="true" outlineLevel="0" collapsed="false">
      <c r="A19" s="5" t="s">
        <v>36</v>
      </c>
      <c r="C19" s="64" t="n">
        <f aca="false">+MIN(C6:M16)</f>
        <v>3671.50344827586</v>
      </c>
      <c r="D19" s="6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66" t="s">
        <v>38</v>
      </c>
      <c r="B1" s="67"/>
      <c r="C1" s="67"/>
    </row>
    <row r="2" customFormat="false" ht="15" hidden="false" customHeight="true" outlineLevel="0" collapsed="false">
      <c r="E2" s="68" t="s">
        <v>3</v>
      </c>
      <c r="F2" s="68" t="n">
        <f aca="false">+'So Lieu'!A21</f>
        <v>5</v>
      </c>
      <c r="G2" s="69" t="s">
        <v>15</v>
      </c>
      <c r="H2" s="69"/>
      <c r="I2" s="68" t="s">
        <v>5</v>
      </c>
      <c r="J2" s="68" t="n">
        <f aca="false">+'So Lieu'!C21</f>
        <v>4</v>
      </c>
      <c r="K2" s="69" t="s">
        <v>15</v>
      </c>
      <c r="L2" s="70" t="s">
        <v>10</v>
      </c>
      <c r="M2" s="71" t="s">
        <v>11</v>
      </c>
      <c r="N2" s="72" t="s">
        <v>22</v>
      </c>
    </row>
    <row r="3" customFormat="false" ht="15" hidden="false" customHeight="true" outlineLevel="0" collapsed="false">
      <c r="A3" s="5"/>
      <c r="E3" s="68" t="s">
        <v>4</v>
      </c>
      <c r="F3" s="68" t="n">
        <f aca="false">+'So Lieu'!B21</f>
        <v>4</v>
      </c>
      <c r="G3" s="69" t="s">
        <v>15</v>
      </c>
      <c r="H3" s="69"/>
      <c r="I3" s="68" t="s">
        <v>6</v>
      </c>
      <c r="J3" s="68" t="n">
        <f aca="false">+'So Lieu'!D21</f>
        <v>2</v>
      </c>
      <c r="K3" s="69" t="s">
        <v>15</v>
      </c>
      <c r="L3" s="73" t="s">
        <v>39</v>
      </c>
      <c r="M3" s="74" t="s">
        <v>39</v>
      </c>
      <c r="N3" s="75" t="s">
        <v>39</v>
      </c>
    </row>
    <row r="4" customFormat="false" ht="15" hidden="false" customHeight="true" outlineLevel="0" collapsed="false">
      <c r="A4" s="5"/>
      <c r="E4" s="68" t="s">
        <v>40</v>
      </c>
      <c r="F4" s="68" t="n">
        <f aca="false">+(F2-F3)/10</f>
        <v>0.1</v>
      </c>
      <c r="G4" s="69" t="s">
        <v>15</v>
      </c>
      <c r="H4" s="69"/>
      <c r="I4" s="68" t="s">
        <v>41</v>
      </c>
      <c r="J4" s="68" t="n">
        <f aca="false">+(J2-J3)/10</f>
        <v>0.2</v>
      </c>
      <c r="K4" s="69" t="s">
        <v>15</v>
      </c>
      <c r="L4" s="76" t="n">
        <f aca="false">+'So Lieu'!H21*PI()/180</f>
        <v>0.523598775598299</v>
      </c>
      <c r="M4" s="77" t="n">
        <f aca="false">+'So Lieu'!I21*PI()/180</f>
        <v>0</v>
      </c>
      <c r="N4" s="78" t="n">
        <f aca="false">+'So Lieu'!D26*PI()/180</f>
        <v>0.261799387799149</v>
      </c>
    </row>
    <row r="5" customFormat="false" ht="15" hidden="false" customHeight="true" outlineLevel="0" collapsed="false">
      <c r="A5" s="5" t="s">
        <v>42</v>
      </c>
      <c r="E5" s="5"/>
      <c r="F5" s="5"/>
      <c r="I5" s="5"/>
      <c r="J5" s="5"/>
      <c r="O5" s="5" t="s">
        <v>43</v>
      </c>
      <c r="S5" s="5"/>
      <c r="T5" s="5"/>
      <c r="W5" s="5"/>
      <c r="X5" s="5"/>
      <c r="AC5" s="5" t="s">
        <v>44</v>
      </c>
      <c r="AG5" s="5"/>
      <c r="AH5" s="5"/>
      <c r="AK5" s="5"/>
      <c r="AL5" s="5"/>
    </row>
    <row r="6" customFormat="false" ht="15" hidden="false" customHeight="true" outlineLevel="0" collapsed="false">
      <c r="B6" s="24" t="s">
        <v>34</v>
      </c>
      <c r="C6" s="10" t="n">
        <f aca="false">+$F$3+C7*$F$4</f>
        <v>4</v>
      </c>
      <c r="D6" s="10" t="n">
        <f aca="false">+$F$3+D7*$F$4</f>
        <v>4.1</v>
      </c>
      <c r="E6" s="10" t="n">
        <f aca="false">+$F$3+E7*$F$4</f>
        <v>4.2</v>
      </c>
      <c r="F6" s="10" t="n">
        <f aca="false">+$F$3+F7*$F$4</f>
        <v>4.3</v>
      </c>
      <c r="G6" s="10" t="n">
        <f aca="false">+$F$3+G7*$F$4</f>
        <v>4.4</v>
      </c>
      <c r="H6" s="10" t="n">
        <f aca="false">+$F$3+H7*$F$4</f>
        <v>4.5</v>
      </c>
      <c r="I6" s="10" t="n">
        <f aca="false">+$F$3+I7*$F$4</f>
        <v>4.6</v>
      </c>
      <c r="J6" s="10" t="n">
        <f aca="false">+$F$3+J7*$F$4</f>
        <v>4.7</v>
      </c>
      <c r="K6" s="10" t="n">
        <f aca="false">+$F$3+K7*$F$4</f>
        <v>4.8</v>
      </c>
      <c r="L6" s="10" t="n">
        <f aca="false">+$F$3+L7*$F$4</f>
        <v>4.9</v>
      </c>
      <c r="M6" s="10" t="n">
        <f aca="false">+$F$3+M7*$F$4</f>
        <v>5</v>
      </c>
      <c r="P6" s="24" t="s">
        <v>34</v>
      </c>
      <c r="Q6" s="10" t="n">
        <f aca="false">+$F$3+Q7*$F$4</f>
        <v>4</v>
      </c>
      <c r="R6" s="10" t="n">
        <f aca="false">+$F$3+R7*$F$4</f>
        <v>4.1</v>
      </c>
      <c r="S6" s="10" t="n">
        <f aca="false">+$F$3+S7*$F$4</f>
        <v>4.2</v>
      </c>
      <c r="T6" s="10" t="n">
        <f aca="false">+$F$3+T7*$F$4</f>
        <v>4.3</v>
      </c>
      <c r="U6" s="10" t="n">
        <f aca="false">+$F$3+U7*$F$4</f>
        <v>4.4</v>
      </c>
      <c r="V6" s="10" t="n">
        <f aca="false">+$F$3+V7*$F$4</f>
        <v>4.5</v>
      </c>
      <c r="W6" s="10" t="n">
        <f aca="false">+$F$3+W7*$F$4</f>
        <v>4.6</v>
      </c>
      <c r="X6" s="10" t="n">
        <f aca="false">+$F$3+X7*$F$4</f>
        <v>4.7</v>
      </c>
      <c r="Y6" s="10" t="n">
        <f aca="false">+$F$3+Y7*$F$4</f>
        <v>4.8</v>
      </c>
      <c r="Z6" s="10" t="n">
        <f aca="false">+$F$3+Z7*$F$4</f>
        <v>4.9</v>
      </c>
      <c r="AA6" s="10" t="n">
        <f aca="false">+$F$3+AA7*$F$4</f>
        <v>5</v>
      </c>
      <c r="AD6" s="24" t="s">
        <v>34</v>
      </c>
      <c r="AE6" s="10" t="n">
        <f aca="false">+$F$3+AE7*$F$4</f>
        <v>4</v>
      </c>
      <c r="AF6" s="10" t="n">
        <f aca="false">+$F$3+AF7*$F$4</f>
        <v>4.1</v>
      </c>
      <c r="AG6" s="10" t="n">
        <f aca="false">+$F$3+AG7*$F$4</f>
        <v>4.2</v>
      </c>
      <c r="AH6" s="10" t="n">
        <f aca="false">+$F$3+AH7*$F$4</f>
        <v>4.3</v>
      </c>
      <c r="AI6" s="10" t="n">
        <f aca="false">+$F$3+AI7*$F$4</f>
        <v>4.4</v>
      </c>
      <c r="AJ6" s="10" t="n">
        <f aca="false">+$F$3+AJ7*$F$4</f>
        <v>4.5</v>
      </c>
      <c r="AK6" s="10" t="n">
        <f aca="false">+$F$3+AK7*$F$4</f>
        <v>4.6</v>
      </c>
      <c r="AL6" s="10" t="n">
        <f aca="false">+$F$3+AL7*$F$4</f>
        <v>4.7</v>
      </c>
      <c r="AM6" s="10" t="n">
        <f aca="false">+$F$3+AM7*$F$4</f>
        <v>4.8</v>
      </c>
      <c r="AN6" s="10" t="n">
        <f aca="false">+$F$3+AN7*$F$4</f>
        <v>4.9</v>
      </c>
      <c r="AO6" s="10" t="n">
        <f aca="false">+$F$3+AO7*$F$4</f>
        <v>5</v>
      </c>
    </row>
    <row r="7" customFormat="false" ht="15" hidden="false" customHeight="true" outlineLevel="0" collapsed="false">
      <c r="A7" s="24" t="s">
        <v>35</v>
      </c>
      <c r="B7" s="25"/>
      <c r="C7" s="26" t="n">
        <v>0</v>
      </c>
      <c r="D7" s="26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8" t="n">
        <v>9</v>
      </c>
      <c r="M7" s="29" t="n">
        <v>10</v>
      </c>
      <c r="O7" s="24" t="s">
        <v>35</v>
      </c>
      <c r="P7" s="25"/>
      <c r="Q7" s="26" t="n">
        <v>0</v>
      </c>
      <c r="R7" s="26" t="n">
        <v>1</v>
      </c>
      <c r="S7" s="27" t="n">
        <v>2</v>
      </c>
      <c r="T7" s="27" t="n">
        <v>3</v>
      </c>
      <c r="U7" s="27" t="n">
        <v>4</v>
      </c>
      <c r="V7" s="27" t="n">
        <v>5</v>
      </c>
      <c r="W7" s="27" t="n">
        <v>6</v>
      </c>
      <c r="X7" s="27" t="n">
        <v>7</v>
      </c>
      <c r="Y7" s="27" t="n">
        <v>8</v>
      </c>
      <c r="Z7" s="28" t="n">
        <v>9</v>
      </c>
      <c r="AA7" s="29" t="n">
        <v>10</v>
      </c>
      <c r="AC7" s="24" t="s">
        <v>35</v>
      </c>
      <c r="AD7" s="25"/>
      <c r="AE7" s="26" t="n">
        <v>0</v>
      </c>
      <c r="AF7" s="26" t="n">
        <v>1</v>
      </c>
      <c r="AG7" s="27" t="n">
        <v>2</v>
      </c>
      <c r="AH7" s="27" t="n">
        <v>3</v>
      </c>
      <c r="AI7" s="27" t="n">
        <v>4</v>
      </c>
      <c r="AJ7" s="27" t="n">
        <v>5</v>
      </c>
      <c r="AK7" s="27" t="n">
        <v>6</v>
      </c>
      <c r="AL7" s="27" t="n">
        <v>7</v>
      </c>
      <c r="AM7" s="27" t="n">
        <v>8</v>
      </c>
      <c r="AN7" s="28" t="n">
        <v>9</v>
      </c>
      <c r="AO7" s="29" t="n">
        <v>10</v>
      </c>
    </row>
    <row r="8" customFormat="false" ht="15" hidden="false" customHeight="true" outlineLevel="0" collapsed="false">
      <c r="A8" s="1" t="n">
        <f aca="false">+$J$3+B8*$J$4</f>
        <v>2</v>
      </c>
      <c r="B8" s="30" t="n">
        <v>0</v>
      </c>
      <c r="C8" s="79" t="n">
        <f aca="false">+'So Lieu'!$B$26*0.5*('So Lieu'!$J$21+Nhap!C$6)^2*Nhap!Q83</f>
        <v>9.78097813962372</v>
      </c>
      <c r="D8" s="79" t="n">
        <f aca="false">+'So Lieu'!$B$26*0.5*('So Lieu'!$J$21+Nhap!D$6)^2*Nhap!R83</f>
        <v>10.1829987740617</v>
      </c>
      <c r="E8" s="80" t="n">
        <f aca="false">+'So Lieu'!$B$26*0.5*('So Lieu'!$J$21+Nhap!E$6)^2*Nhap!S83</f>
        <v>10.5932758289718</v>
      </c>
      <c r="F8" s="80" t="n">
        <f aca="false">+'So Lieu'!$B$26*0.5*('So Lieu'!$J$21+Nhap!F$6)^2*Nhap!T83</f>
        <v>11.0118118289434</v>
      </c>
      <c r="G8" s="80" t="n">
        <f aca="false">+'So Lieu'!$B$26*0.5*('So Lieu'!$J$21+Nhap!G$6)^2*Nhap!U83</f>
        <v>11.4386089698046</v>
      </c>
      <c r="H8" s="80" t="n">
        <f aca="false">+'So Lieu'!$B$26*0.5*('So Lieu'!$J$21+Nhap!H$6)^2*Nhap!V83</f>
        <v>11.8736691684603</v>
      </c>
      <c r="I8" s="80" t="n">
        <f aca="false">+'So Lieu'!$B$26*0.5*('So Lieu'!$J$21+Nhap!I$6)^2*Nhap!W83</f>
        <v>12.3169941042789</v>
      </c>
      <c r="J8" s="80" t="n">
        <f aca="false">+'So Lieu'!$B$26*0.5*('So Lieu'!$J$21+Nhap!J$6)^2*Nhap!X83</f>
        <v>12.7685852536011</v>
      </c>
      <c r="K8" s="80" t="n">
        <f aca="false">+'So Lieu'!$B$26*0.5*('So Lieu'!$J$21+Nhap!K$6)^2*Nhap!Y83</f>
        <v>13.2284439186248</v>
      </c>
      <c r="L8" s="81" t="n">
        <f aca="false">+'So Lieu'!$B$26*0.5*('So Lieu'!$J$21+Nhap!L$6)^2*Nhap!Z83</f>
        <v>13.6965712516736</v>
      </c>
      <c r="M8" s="82" t="n">
        <f aca="false">+'So Lieu'!$B$26*0.5*('So Lieu'!$J$21+Nhap!M$6)^2*Nhap!AA83</f>
        <v>14.1729682756612</v>
      </c>
      <c r="O8" s="1" t="n">
        <f aca="false">+$J$3+P8*$J$4</f>
        <v>2</v>
      </c>
      <c r="P8" s="30" t="n">
        <v>0</v>
      </c>
      <c r="Q8" s="79" t="n">
        <f aca="false">0.5*'So Lieu'!$F$21*'So Lieu'!$L$21*Nhap!Q$6</f>
        <v>4.8</v>
      </c>
      <c r="R8" s="79" t="n">
        <f aca="false">0.5*'So Lieu'!$F$21*'So Lieu'!$L$21*Nhap!R$6</f>
        <v>4.92</v>
      </c>
      <c r="S8" s="80" t="n">
        <f aca="false">0.5*'So Lieu'!$F$21*'So Lieu'!$L$21*Nhap!S$6</f>
        <v>5.04</v>
      </c>
      <c r="T8" s="80" t="n">
        <f aca="false">0.5*'So Lieu'!$F$21*'So Lieu'!$L$21*Nhap!T$6</f>
        <v>5.16</v>
      </c>
      <c r="U8" s="80" t="n">
        <f aca="false">0.5*'So Lieu'!$F$21*'So Lieu'!$L$21*Nhap!U$6</f>
        <v>5.28</v>
      </c>
      <c r="V8" s="80" t="n">
        <f aca="false">0.5*'So Lieu'!$F$21*'So Lieu'!$L$21*Nhap!V$6</f>
        <v>5.4</v>
      </c>
      <c r="W8" s="80" t="n">
        <f aca="false">0.5*'So Lieu'!$F$21*'So Lieu'!$L$21*Nhap!W$6</f>
        <v>5.52</v>
      </c>
      <c r="X8" s="80" t="n">
        <f aca="false">0.5*'So Lieu'!$F$21*'So Lieu'!$L$21*Nhap!X$6</f>
        <v>5.64</v>
      </c>
      <c r="Y8" s="80" t="n">
        <f aca="false">0.5*'So Lieu'!$F$21*'So Lieu'!$L$21*Nhap!Y$6</f>
        <v>5.76</v>
      </c>
      <c r="Z8" s="81" t="n">
        <f aca="false">0.5*'So Lieu'!$F$21*'So Lieu'!$L$21*Nhap!Z$6</f>
        <v>5.88</v>
      </c>
      <c r="AA8" s="82" t="n">
        <f aca="false">0.5*'So Lieu'!$F$21*'So Lieu'!$L$21*Nhap!AA$6</f>
        <v>6</v>
      </c>
      <c r="AC8" s="1" t="n">
        <f aca="false">+$J$3+AD8*$J$4</f>
        <v>2</v>
      </c>
      <c r="AD8" s="30" t="n">
        <v>0</v>
      </c>
      <c r="AE8" s="79" t="n">
        <f aca="false">+($AC8-'So Lieu'!$F$21-'So Lieu'!$G$21)/3+2/3*'So Lieu'!$F$21</f>
        <v>0.666666666666667</v>
      </c>
      <c r="AF8" s="79" t="n">
        <f aca="false">+($AC8-'So Lieu'!$F$21-'So Lieu'!$G$21)/3+2/3*'So Lieu'!$F$21</f>
        <v>0.666666666666667</v>
      </c>
      <c r="AG8" s="80" t="n">
        <f aca="false">+($AC8-'So Lieu'!$F$21-'So Lieu'!$G$21)/3+2/3*'So Lieu'!$F$21</f>
        <v>0.666666666666667</v>
      </c>
      <c r="AH8" s="80" t="n">
        <f aca="false">+($AC8-'So Lieu'!$F$21-'So Lieu'!$G$21)/3+2/3*'So Lieu'!$F$21</f>
        <v>0.666666666666667</v>
      </c>
      <c r="AI8" s="80" t="n">
        <f aca="false">+($AC8-'So Lieu'!$F$21-'So Lieu'!$G$21)/3+2/3*'So Lieu'!$F$21</f>
        <v>0.666666666666667</v>
      </c>
      <c r="AJ8" s="80" t="n">
        <f aca="false">+($AC8-'So Lieu'!$F$21-'So Lieu'!$G$21)/3+2/3*'So Lieu'!$F$21</f>
        <v>0.666666666666667</v>
      </c>
      <c r="AK8" s="80" t="n">
        <f aca="false">+($AC8-'So Lieu'!$F$21-'So Lieu'!$G$21)/3+2/3*'So Lieu'!$F$21</f>
        <v>0.666666666666667</v>
      </c>
      <c r="AL8" s="80" t="n">
        <f aca="false">+($AC8-'So Lieu'!$F$21-'So Lieu'!$G$21)/3+2/3*'So Lieu'!$F$21</f>
        <v>0.666666666666667</v>
      </c>
      <c r="AM8" s="80" t="n">
        <f aca="false">+($AC8-'So Lieu'!$F$21-'So Lieu'!$G$21)/3+2/3*'So Lieu'!$F$21</f>
        <v>0.666666666666667</v>
      </c>
      <c r="AN8" s="81" t="n">
        <f aca="false">+($AC8-'So Lieu'!$F$21-'So Lieu'!$G$21)/3+2/3*'So Lieu'!$F$21</f>
        <v>0.666666666666667</v>
      </c>
      <c r="AO8" s="82" t="n">
        <f aca="false">+($AC8-'So Lieu'!$F$21-'So Lieu'!$G$21)/3+2/3*'So Lieu'!$F$21</f>
        <v>0.666666666666667</v>
      </c>
    </row>
    <row r="9" customFormat="false" ht="15" hidden="false" customHeight="true" outlineLevel="0" collapsed="false">
      <c r="A9" s="1" t="n">
        <f aca="false">+$J$3+B9*$J$4</f>
        <v>2.2</v>
      </c>
      <c r="B9" s="39" t="n">
        <v>1</v>
      </c>
      <c r="C9" s="83" t="n">
        <f aca="false">+'So Lieu'!$B$26*0.5*('So Lieu'!$J$21+Nhap!C$6)^2*Nhap!Q84</f>
        <v>9.78097813962372</v>
      </c>
      <c r="D9" s="83" t="n">
        <f aca="false">+'So Lieu'!$B$26*0.5*('So Lieu'!$J$21+Nhap!D$6)^2*Nhap!R84</f>
        <v>10.1829987740617</v>
      </c>
      <c r="E9" s="22" t="n">
        <f aca="false">+'So Lieu'!$B$26*0.5*('So Lieu'!$J$21+Nhap!E$6)^2*Nhap!S84</f>
        <v>10.5932758289718</v>
      </c>
      <c r="F9" s="22" t="n">
        <f aca="false">+'So Lieu'!$B$26*0.5*('So Lieu'!$J$21+Nhap!F$6)^2*Nhap!T84</f>
        <v>11.0118118289434</v>
      </c>
      <c r="G9" s="22" t="n">
        <f aca="false">+'So Lieu'!$B$26*0.5*('So Lieu'!$J$21+Nhap!G$6)^2*Nhap!U84</f>
        <v>11.4386089698046</v>
      </c>
      <c r="H9" s="22" t="n">
        <f aca="false">+'So Lieu'!$B$26*0.5*('So Lieu'!$J$21+Nhap!H$6)^2*Nhap!V84</f>
        <v>11.8736691684603</v>
      </c>
      <c r="I9" s="22" t="n">
        <f aca="false">+'So Lieu'!$B$26*0.5*('So Lieu'!$J$21+Nhap!I$6)^2*Nhap!W84</f>
        <v>12.3169941042789</v>
      </c>
      <c r="J9" s="22" t="n">
        <f aca="false">+'So Lieu'!$B$26*0.5*('So Lieu'!$J$21+Nhap!J$6)^2*Nhap!X84</f>
        <v>12.7685852536011</v>
      </c>
      <c r="K9" s="22" t="n">
        <f aca="false">+'So Lieu'!$B$26*0.5*('So Lieu'!$J$21+Nhap!K$6)^2*Nhap!Y84</f>
        <v>13.2284439186248</v>
      </c>
      <c r="L9" s="84" t="n">
        <f aca="false">+'So Lieu'!$B$26*0.5*('So Lieu'!$J$21+Nhap!L$6)^2*Nhap!Z84</f>
        <v>13.6965712516736</v>
      </c>
      <c r="M9" s="85" t="n">
        <f aca="false">+'So Lieu'!$B$26*0.5*('So Lieu'!$J$21+Nhap!M$6)^2*Nhap!AA84</f>
        <v>14.1729682756612</v>
      </c>
      <c r="O9" s="1" t="n">
        <f aca="false">+$J$3+P9*$J$4</f>
        <v>2.2</v>
      </c>
      <c r="P9" s="39" t="n">
        <v>1</v>
      </c>
      <c r="Q9" s="83" t="n">
        <f aca="false">0.5*'So Lieu'!$F$21*'So Lieu'!$L$21*Nhap!Q$6</f>
        <v>4.8</v>
      </c>
      <c r="R9" s="83" t="n">
        <f aca="false">0.5*'So Lieu'!$F$21*'So Lieu'!$L$21*Nhap!R$6</f>
        <v>4.92</v>
      </c>
      <c r="S9" s="22" t="n">
        <f aca="false">0.5*'So Lieu'!$F$21*'So Lieu'!$L$21*Nhap!S$6</f>
        <v>5.04</v>
      </c>
      <c r="T9" s="22" t="n">
        <f aca="false">0.5*'So Lieu'!$F$21*'So Lieu'!$L$21*Nhap!T$6</f>
        <v>5.16</v>
      </c>
      <c r="U9" s="22" t="n">
        <f aca="false">0.5*'So Lieu'!$F$21*'So Lieu'!$L$21*Nhap!U$6</f>
        <v>5.28</v>
      </c>
      <c r="V9" s="22" t="n">
        <f aca="false">0.5*'So Lieu'!$F$21*'So Lieu'!$L$21*Nhap!V$6</f>
        <v>5.4</v>
      </c>
      <c r="W9" s="22" t="n">
        <f aca="false">0.5*'So Lieu'!$F$21*'So Lieu'!$L$21*Nhap!W$6</f>
        <v>5.52</v>
      </c>
      <c r="X9" s="22" t="n">
        <f aca="false">0.5*'So Lieu'!$F$21*'So Lieu'!$L$21*Nhap!X$6</f>
        <v>5.64</v>
      </c>
      <c r="Y9" s="22" t="n">
        <f aca="false">0.5*'So Lieu'!$F$21*'So Lieu'!$L$21*Nhap!Y$6</f>
        <v>5.76</v>
      </c>
      <c r="Z9" s="84" t="n">
        <f aca="false">0.5*'So Lieu'!$F$21*'So Lieu'!$L$21*Nhap!Z$6</f>
        <v>5.88</v>
      </c>
      <c r="AA9" s="85" t="n">
        <f aca="false">0.5*'So Lieu'!$F$21*'So Lieu'!$L$21*Nhap!AA$6</f>
        <v>6</v>
      </c>
      <c r="AC9" s="1" t="n">
        <f aca="false">+$J$3+AD9*$J$4</f>
        <v>2.2</v>
      </c>
      <c r="AD9" s="39" t="n">
        <v>1</v>
      </c>
      <c r="AE9" s="83" t="n">
        <f aca="false">+($AC9-'So Lieu'!$F$21-'So Lieu'!$G$21)/3+2/3*'So Lieu'!$F$21</f>
        <v>0.733333333333333</v>
      </c>
      <c r="AF9" s="83" t="n">
        <f aca="false">+($AC9-'So Lieu'!$F$21-'So Lieu'!$G$21)/3+2/3*'So Lieu'!$F$21</f>
        <v>0.733333333333333</v>
      </c>
      <c r="AG9" s="22" t="n">
        <f aca="false">+($AC9-'So Lieu'!$F$21-'So Lieu'!$G$21)/3+2/3*'So Lieu'!$F$21</f>
        <v>0.733333333333333</v>
      </c>
      <c r="AH9" s="22" t="n">
        <f aca="false">+($AC9-'So Lieu'!$F$21-'So Lieu'!$G$21)/3+2/3*'So Lieu'!$F$21</f>
        <v>0.733333333333333</v>
      </c>
      <c r="AI9" s="22" t="n">
        <f aca="false">+($AC9-'So Lieu'!$F$21-'So Lieu'!$G$21)/3+2/3*'So Lieu'!$F$21</f>
        <v>0.733333333333333</v>
      </c>
      <c r="AJ9" s="22" t="n">
        <f aca="false">+($AC9-'So Lieu'!$F$21-'So Lieu'!$G$21)/3+2/3*'So Lieu'!$F$21</f>
        <v>0.733333333333333</v>
      </c>
      <c r="AK9" s="22" t="n">
        <f aca="false">+($AC9-'So Lieu'!$F$21-'So Lieu'!$G$21)/3+2/3*'So Lieu'!$F$21</f>
        <v>0.733333333333333</v>
      </c>
      <c r="AL9" s="22" t="n">
        <f aca="false">+($AC9-'So Lieu'!$F$21-'So Lieu'!$G$21)/3+2/3*'So Lieu'!$F$21</f>
        <v>0.733333333333333</v>
      </c>
      <c r="AM9" s="22" t="n">
        <f aca="false">+($AC9-'So Lieu'!$F$21-'So Lieu'!$G$21)/3+2/3*'So Lieu'!$F$21</f>
        <v>0.733333333333333</v>
      </c>
      <c r="AN9" s="84" t="n">
        <f aca="false">+($AC9-'So Lieu'!$F$21-'So Lieu'!$G$21)/3+2/3*'So Lieu'!$F$21</f>
        <v>0.733333333333333</v>
      </c>
      <c r="AO9" s="85" t="n">
        <f aca="false">+($AC9-'So Lieu'!$F$21-'So Lieu'!$G$21)/3+2/3*'So Lieu'!$F$21</f>
        <v>0.733333333333333</v>
      </c>
    </row>
    <row r="10" customFormat="false" ht="15" hidden="false" customHeight="true" outlineLevel="0" collapsed="false">
      <c r="A10" s="1" t="n">
        <f aca="false">+$J$3+B10*$J$4</f>
        <v>2.4</v>
      </c>
      <c r="B10" s="39" t="n">
        <v>2</v>
      </c>
      <c r="C10" s="83" t="n">
        <f aca="false">+'So Lieu'!$B$26*0.5*('So Lieu'!$J$21+Nhap!C$6)^2*Nhap!Q85</f>
        <v>9.78097813962372</v>
      </c>
      <c r="D10" s="83" t="n">
        <f aca="false">+'So Lieu'!$B$26*0.5*('So Lieu'!$J$21+Nhap!D$6)^2*Nhap!R85</f>
        <v>10.1829987740617</v>
      </c>
      <c r="E10" s="22" t="n">
        <f aca="false">+'So Lieu'!$B$26*0.5*('So Lieu'!$J$21+Nhap!E$6)^2*Nhap!S85</f>
        <v>10.5932758289718</v>
      </c>
      <c r="F10" s="22" t="n">
        <f aca="false">+'So Lieu'!$B$26*0.5*('So Lieu'!$J$21+Nhap!F$6)^2*Nhap!T85</f>
        <v>11.0118118289434</v>
      </c>
      <c r="G10" s="22" t="n">
        <f aca="false">+'So Lieu'!$B$26*0.5*('So Lieu'!$J$21+Nhap!G$6)^2*Nhap!U85</f>
        <v>11.4386089698046</v>
      </c>
      <c r="H10" s="22" t="n">
        <f aca="false">+'So Lieu'!$B$26*0.5*('So Lieu'!$J$21+Nhap!H$6)^2*Nhap!V85</f>
        <v>11.8736691684603</v>
      </c>
      <c r="I10" s="22" t="n">
        <f aca="false">+'So Lieu'!$B$26*0.5*('So Lieu'!$J$21+Nhap!I$6)^2*Nhap!W85</f>
        <v>12.3169941042789</v>
      </c>
      <c r="J10" s="22" t="n">
        <f aca="false">+'So Lieu'!$B$26*0.5*('So Lieu'!$J$21+Nhap!J$6)^2*Nhap!X85</f>
        <v>12.7685852536011</v>
      </c>
      <c r="K10" s="22" t="n">
        <f aca="false">+'So Lieu'!$B$26*0.5*('So Lieu'!$J$21+Nhap!K$6)^2*Nhap!Y85</f>
        <v>13.2284439186248</v>
      </c>
      <c r="L10" s="84" t="n">
        <f aca="false">+'So Lieu'!$B$26*0.5*('So Lieu'!$J$21+Nhap!L$6)^2*Nhap!Z85</f>
        <v>13.6965712516736</v>
      </c>
      <c r="M10" s="85" t="n">
        <f aca="false">+'So Lieu'!$B$26*0.5*('So Lieu'!$J$21+Nhap!M$6)^2*Nhap!AA85</f>
        <v>14.1729682756612</v>
      </c>
      <c r="O10" s="1" t="n">
        <f aca="false">+$J$3+P10*$J$4</f>
        <v>2.4</v>
      </c>
      <c r="P10" s="39" t="n">
        <v>2</v>
      </c>
      <c r="Q10" s="83" t="n">
        <f aca="false">0.5*'So Lieu'!$F$21*'So Lieu'!$L$21*Nhap!Q$6</f>
        <v>4.8</v>
      </c>
      <c r="R10" s="83" t="n">
        <f aca="false">0.5*'So Lieu'!$F$21*'So Lieu'!$L$21*Nhap!R$6</f>
        <v>4.92</v>
      </c>
      <c r="S10" s="22" t="n">
        <f aca="false">0.5*'So Lieu'!$F$21*'So Lieu'!$L$21*Nhap!S$6</f>
        <v>5.04</v>
      </c>
      <c r="T10" s="22" t="n">
        <f aca="false">0.5*'So Lieu'!$F$21*'So Lieu'!$L$21*Nhap!T$6</f>
        <v>5.16</v>
      </c>
      <c r="U10" s="22" t="n">
        <f aca="false">0.5*'So Lieu'!$F$21*'So Lieu'!$L$21*Nhap!U$6</f>
        <v>5.28</v>
      </c>
      <c r="V10" s="22" t="n">
        <f aca="false">0.5*'So Lieu'!$F$21*'So Lieu'!$L$21*Nhap!V$6</f>
        <v>5.4</v>
      </c>
      <c r="W10" s="22" t="n">
        <f aca="false">0.5*'So Lieu'!$F$21*'So Lieu'!$L$21*Nhap!W$6</f>
        <v>5.52</v>
      </c>
      <c r="X10" s="22" t="n">
        <f aca="false">0.5*'So Lieu'!$F$21*'So Lieu'!$L$21*Nhap!X$6</f>
        <v>5.64</v>
      </c>
      <c r="Y10" s="22" t="n">
        <f aca="false">0.5*'So Lieu'!$F$21*'So Lieu'!$L$21*Nhap!Y$6</f>
        <v>5.76</v>
      </c>
      <c r="Z10" s="84" t="n">
        <f aca="false">0.5*'So Lieu'!$F$21*'So Lieu'!$L$21*Nhap!Z$6</f>
        <v>5.88</v>
      </c>
      <c r="AA10" s="85" t="n">
        <f aca="false">0.5*'So Lieu'!$F$21*'So Lieu'!$L$21*Nhap!AA$6</f>
        <v>6</v>
      </c>
      <c r="AC10" s="1" t="n">
        <f aca="false">+$J$3+AD10*$J$4</f>
        <v>2.4</v>
      </c>
      <c r="AD10" s="39" t="n">
        <v>2</v>
      </c>
      <c r="AE10" s="83" t="n">
        <f aca="false">+($AC10-'So Lieu'!$F$21-'So Lieu'!$G$21)/3+2/3*'So Lieu'!$F$21</f>
        <v>0.8</v>
      </c>
      <c r="AF10" s="83" t="n">
        <f aca="false">+($AC10-'So Lieu'!$F$21-'So Lieu'!$G$21)/3+2/3*'So Lieu'!$F$21</f>
        <v>0.8</v>
      </c>
      <c r="AG10" s="22" t="n">
        <f aca="false">+($AC10-'So Lieu'!$F$21-'So Lieu'!$G$21)/3+2/3*'So Lieu'!$F$21</f>
        <v>0.8</v>
      </c>
      <c r="AH10" s="22" t="n">
        <f aca="false">+($AC10-'So Lieu'!$F$21-'So Lieu'!$G$21)/3+2/3*'So Lieu'!$F$21</f>
        <v>0.8</v>
      </c>
      <c r="AI10" s="22" t="n">
        <f aca="false">+($AC10-'So Lieu'!$F$21-'So Lieu'!$G$21)/3+2/3*'So Lieu'!$F$21</f>
        <v>0.8</v>
      </c>
      <c r="AJ10" s="22" t="n">
        <f aca="false">+($AC10-'So Lieu'!$F$21-'So Lieu'!$G$21)/3+2/3*'So Lieu'!$F$21</f>
        <v>0.8</v>
      </c>
      <c r="AK10" s="22" t="n">
        <f aca="false">+($AC10-'So Lieu'!$F$21-'So Lieu'!$G$21)/3+2/3*'So Lieu'!$F$21</f>
        <v>0.8</v>
      </c>
      <c r="AL10" s="22" t="n">
        <f aca="false">+($AC10-'So Lieu'!$F$21-'So Lieu'!$G$21)/3+2/3*'So Lieu'!$F$21</f>
        <v>0.8</v>
      </c>
      <c r="AM10" s="22" t="n">
        <f aca="false">+($AC10-'So Lieu'!$F$21-'So Lieu'!$G$21)/3+2/3*'So Lieu'!$F$21</f>
        <v>0.8</v>
      </c>
      <c r="AN10" s="84" t="n">
        <f aca="false">+($AC10-'So Lieu'!$F$21-'So Lieu'!$G$21)/3+2/3*'So Lieu'!$F$21</f>
        <v>0.8</v>
      </c>
      <c r="AO10" s="85" t="n">
        <f aca="false">+($AC10-'So Lieu'!$F$21-'So Lieu'!$G$21)/3+2/3*'So Lieu'!$F$21</f>
        <v>0.8</v>
      </c>
    </row>
    <row r="11" customFormat="false" ht="15" hidden="false" customHeight="true" outlineLevel="0" collapsed="false">
      <c r="A11" s="1" t="n">
        <f aca="false">+$J$3+B11*$J$4</f>
        <v>2.6</v>
      </c>
      <c r="B11" s="39" t="n">
        <v>3</v>
      </c>
      <c r="C11" s="83" t="n">
        <f aca="false">+'So Lieu'!$B$26*0.5*('So Lieu'!$J$21+Nhap!C$6)^2*Nhap!Q86</f>
        <v>9.78097813962372</v>
      </c>
      <c r="D11" s="83" t="n">
        <f aca="false">+'So Lieu'!$B$26*0.5*('So Lieu'!$J$21+Nhap!D$6)^2*Nhap!R86</f>
        <v>10.1829987740617</v>
      </c>
      <c r="E11" s="22" t="n">
        <f aca="false">+'So Lieu'!$B$26*0.5*('So Lieu'!$J$21+Nhap!E$6)^2*Nhap!S86</f>
        <v>10.5932758289718</v>
      </c>
      <c r="F11" s="22" t="n">
        <f aca="false">+'So Lieu'!$B$26*0.5*('So Lieu'!$J$21+Nhap!F$6)^2*Nhap!T86</f>
        <v>11.0118118289434</v>
      </c>
      <c r="G11" s="22" t="n">
        <f aca="false">+'So Lieu'!$B$26*0.5*('So Lieu'!$J$21+Nhap!G$6)^2*Nhap!U86</f>
        <v>11.4386089698046</v>
      </c>
      <c r="H11" s="22" t="n">
        <f aca="false">+'So Lieu'!$B$26*0.5*('So Lieu'!$J$21+Nhap!H$6)^2*Nhap!V86</f>
        <v>11.8736691684603</v>
      </c>
      <c r="I11" s="22" t="n">
        <f aca="false">+'So Lieu'!$B$26*0.5*('So Lieu'!$J$21+Nhap!I$6)^2*Nhap!W86</f>
        <v>12.3169941042789</v>
      </c>
      <c r="J11" s="22" t="n">
        <f aca="false">+'So Lieu'!$B$26*0.5*('So Lieu'!$J$21+Nhap!J$6)^2*Nhap!X86</f>
        <v>12.7685852536011</v>
      </c>
      <c r="K11" s="22" t="n">
        <f aca="false">+'So Lieu'!$B$26*0.5*('So Lieu'!$J$21+Nhap!K$6)^2*Nhap!Y86</f>
        <v>13.2284439186248</v>
      </c>
      <c r="L11" s="84" t="n">
        <f aca="false">+'So Lieu'!$B$26*0.5*('So Lieu'!$J$21+Nhap!L$6)^2*Nhap!Z86</f>
        <v>13.6965712516736</v>
      </c>
      <c r="M11" s="85" t="n">
        <f aca="false">+'So Lieu'!$B$26*0.5*('So Lieu'!$J$21+Nhap!M$6)^2*Nhap!AA86</f>
        <v>14.1729682756612</v>
      </c>
      <c r="O11" s="1" t="n">
        <f aca="false">+$J$3+P11*$J$4</f>
        <v>2.6</v>
      </c>
      <c r="P11" s="39" t="n">
        <v>3</v>
      </c>
      <c r="Q11" s="83" t="n">
        <f aca="false">0.5*'So Lieu'!$F$21*'So Lieu'!$L$21*Nhap!Q$6</f>
        <v>4.8</v>
      </c>
      <c r="R11" s="83" t="n">
        <f aca="false">0.5*'So Lieu'!$F$21*'So Lieu'!$L$21*Nhap!R$6</f>
        <v>4.92</v>
      </c>
      <c r="S11" s="22" t="n">
        <f aca="false">0.5*'So Lieu'!$F$21*'So Lieu'!$L$21*Nhap!S$6</f>
        <v>5.04</v>
      </c>
      <c r="T11" s="22" t="n">
        <f aca="false">0.5*'So Lieu'!$F$21*'So Lieu'!$L$21*Nhap!T$6</f>
        <v>5.16</v>
      </c>
      <c r="U11" s="22" t="n">
        <f aca="false">0.5*'So Lieu'!$F$21*'So Lieu'!$L$21*Nhap!U$6</f>
        <v>5.28</v>
      </c>
      <c r="V11" s="22" t="n">
        <f aca="false">0.5*'So Lieu'!$F$21*'So Lieu'!$L$21*Nhap!V$6</f>
        <v>5.4</v>
      </c>
      <c r="W11" s="22" t="n">
        <f aca="false">0.5*'So Lieu'!$F$21*'So Lieu'!$L$21*Nhap!W$6</f>
        <v>5.52</v>
      </c>
      <c r="X11" s="22" t="n">
        <f aca="false">0.5*'So Lieu'!$F$21*'So Lieu'!$L$21*Nhap!X$6</f>
        <v>5.64</v>
      </c>
      <c r="Y11" s="22" t="n">
        <f aca="false">0.5*'So Lieu'!$F$21*'So Lieu'!$L$21*Nhap!Y$6</f>
        <v>5.76</v>
      </c>
      <c r="Z11" s="84" t="n">
        <f aca="false">0.5*'So Lieu'!$F$21*'So Lieu'!$L$21*Nhap!Z$6</f>
        <v>5.88</v>
      </c>
      <c r="AA11" s="85" t="n">
        <f aca="false">0.5*'So Lieu'!$F$21*'So Lieu'!$L$21*Nhap!AA$6</f>
        <v>6</v>
      </c>
      <c r="AC11" s="1" t="n">
        <f aca="false">+$J$3+AD11*$J$4</f>
        <v>2.6</v>
      </c>
      <c r="AD11" s="39" t="n">
        <v>3</v>
      </c>
      <c r="AE11" s="83" t="n">
        <f aca="false">+($AC11-'So Lieu'!$F$21-'So Lieu'!$G$21)/3+2/3*'So Lieu'!$F$21</f>
        <v>0.866666666666667</v>
      </c>
      <c r="AF11" s="83" t="n">
        <f aca="false">+($AC11-'So Lieu'!$F$21-'So Lieu'!$G$21)/3+2/3*'So Lieu'!$F$21</f>
        <v>0.866666666666667</v>
      </c>
      <c r="AG11" s="22" t="n">
        <f aca="false">+($AC11-'So Lieu'!$F$21-'So Lieu'!$G$21)/3+2/3*'So Lieu'!$F$21</f>
        <v>0.866666666666667</v>
      </c>
      <c r="AH11" s="22" t="n">
        <f aca="false">+($AC11-'So Lieu'!$F$21-'So Lieu'!$G$21)/3+2/3*'So Lieu'!$F$21</f>
        <v>0.866666666666667</v>
      </c>
      <c r="AI11" s="22" t="n">
        <f aca="false">+($AC11-'So Lieu'!$F$21-'So Lieu'!$G$21)/3+2/3*'So Lieu'!$F$21</f>
        <v>0.866666666666667</v>
      </c>
      <c r="AJ11" s="22" t="n">
        <f aca="false">+($AC11-'So Lieu'!$F$21-'So Lieu'!$G$21)/3+2/3*'So Lieu'!$F$21</f>
        <v>0.866666666666667</v>
      </c>
      <c r="AK11" s="22" t="n">
        <f aca="false">+($AC11-'So Lieu'!$F$21-'So Lieu'!$G$21)/3+2/3*'So Lieu'!$F$21</f>
        <v>0.866666666666667</v>
      </c>
      <c r="AL11" s="22" t="n">
        <f aca="false">+($AC11-'So Lieu'!$F$21-'So Lieu'!$G$21)/3+2/3*'So Lieu'!$F$21</f>
        <v>0.866666666666667</v>
      </c>
      <c r="AM11" s="22" t="n">
        <f aca="false">+($AC11-'So Lieu'!$F$21-'So Lieu'!$G$21)/3+2/3*'So Lieu'!$F$21</f>
        <v>0.866666666666667</v>
      </c>
      <c r="AN11" s="84" t="n">
        <f aca="false">+($AC11-'So Lieu'!$F$21-'So Lieu'!$G$21)/3+2/3*'So Lieu'!$F$21</f>
        <v>0.866666666666667</v>
      </c>
      <c r="AO11" s="85" t="n">
        <f aca="false">+($AC11-'So Lieu'!$F$21-'So Lieu'!$G$21)/3+2/3*'So Lieu'!$F$21</f>
        <v>0.866666666666667</v>
      </c>
    </row>
    <row r="12" customFormat="false" ht="15" hidden="false" customHeight="true" outlineLevel="0" collapsed="false">
      <c r="A12" s="1" t="n">
        <f aca="false">+$J$3+B12*$J$4</f>
        <v>2.8</v>
      </c>
      <c r="B12" s="39" t="n">
        <v>4</v>
      </c>
      <c r="C12" s="83" t="n">
        <f aca="false">+'So Lieu'!$B$26*0.5*('So Lieu'!$J$21+Nhap!C$6)^2*Nhap!Q87</f>
        <v>9.78097813962372</v>
      </c>
      <c r="D12" s="83" t="n">
        <f aca="false">+'So Lieu'!$B$26*0.5*('So Lieu'!$J$21+Nhap!D$6)^2*Nhap!R87</f>
        <v>10.1829987740617</v>
      </c>
      <c r="E12" s="22" t="n">
        <f aca="false">+'So Lieu'!$B$26*0.5*('So Lieu'!$J$21+Nhap!E$6)^2*Nhap!S87</f>
        <v>10.5932758289718</v>
      </c>
      <c r="F12" s="22" t="n">
        <f aca="false">+'So Lieu'!$B$26*0.5*('So Lieu'!$J$21+Nhap!F$6)^2*Nhap!T87</f>
        <v>11.0118118289434</v>
      </c>
      <c r="G12" s="22" t="n">
        <f aca="false">+'So Lieu'!$B$26*0.5*('So Lieu'!$J$21+Nhap!G$6)^2*Nhap!U87</f>
        <v>11.4386089698046</v>
      </c>
      <c r="H12" s="22" t="n">
        <f aca="false">+'So Lieu'!$B$26*0.5*('So Lieu'!$J$21+Nhap!H$6)^2*Nhap!V87</f>
        <v>11.8736691684603</v>
      </c>
      <c r="I12" s="22" t="n">
        <f aca="false">+'So Lieu'!$B$26*0.5*('So Lieu'!$J$21+Nhap!I$6)^2*Nhap!W87</f>
        <v>12.3169941042789</v>
      </c>
      <c r="J12" s="22" t="n">
        <f aca="false">+'So Lieu'!$B$26*0.5*('So Lieu'!$J$21+Nhap!J$6)^2*Nhap!X87</f>
        <v>12.7685852536011</v>
      </c>
      <c r="K12" s="22" t="n">
        <f aca="false">+'So Lieu'!$B$26*0.5*('So Lieu'!$J$21+Nhap!K$6)^2*Nhap!Y87</f>
        <v>13.2284439186248</v>
      </c>
      <c r="L12" s="84" t="n">
        <f aca="false">+'So Lieu'!$B$26*0.5*('So Lieu'!$J$21+Nhap!L$6)^2*Nhap!Z87</f>
        <v>13.6965712516736</v>
      </c>
      <c r="M12" s="85" t="n">
        <f aca="false">+'So Lieu'!$B$26*0.5*('So Lieu'!$J$21+Nhap!M$6)^2*Nhap!AA87</f>
        <v>14.1729682756612</v>
      </c>
      <c r="O12" s="1" t="n">
        <f aca="false">+$J$3+P12*$J$4</f>
        <v>2.8</v>
      </c>
      <c r="P12" s="39" t="n">
        <v>4</v>
      </c>
      <c r="Q12" s="83" t="n">
        <f aca="false">0.5*'So Lieu'!$F$21*'So Lieu'!$L$21*Nhap!Q$6</f>
        <v>4.8</v>
      </c>
      <c r="R12" s="83" t="n">
        <f aca="false">0.5*'So Lieu'!$F$21*'So Lieu'!$L$21*Nhap!R$6</f>
        <v>4.92</v>
      </c>
      <c r="S12" s="22" t="n">
        <f aca="false">0.5*'So Lieu'!$F$21*'So Lieu'!$L$21*Nhap!S$6</f>
        <v>5.04</v>
      </c>
      <c r="T12" s="22" t="n">
        <f aca="false">0.5*'So Lieu'!$F$21*'So Lieu'!$L$21*Nhap!T$6</f>
        <v>5.16</v>
      </c>
      <c r="U12" s="22" t="n">
        <f aca="false">0.5*'So Lieu'!$F$21*'So Lieu'!$L$21*Nhap!U$6</f>
        <v>5.28</v>
      </c>
      <c r="V12" s="22" t="n">
        <f aca="false">0.5*'So Lieu'!$F$21*'So Lieu'!$L$21*Nhap!V$6</f>
        <v>5.4</v>
      </c>
      <c r="W12" s="22" t="n">
        <f aca="false">0.5*'So Lieu'!$F$21*'So Lieu'!$L$21*Nhap!W$6</f>
        <v>5.52</v>
      </c>
      <c r="X12" s="22" t="n">
        <f aca="false">0.5*'So Lieu'!$F$21*'So Lieu'!$L$21*Nhap!X$6</f>
        <v>5.64</v>
      </c>
      <c r="Y12" s="22" t="n">
        <f aca="false">0.5*'So Lieu'!$F$21*'So Lieu'!$L$21*Nhap!Y$6</f>
        <v>5.76</v>
      </c>
      <c r="Z12" s="84" t="n">
        <f aca="false">0.5*'So Lieu'!$F$21*'So Lieu'!$L$21*Nhap!Z$6</f>
        <v>5.88</v>
      </c>
      <c r="AA12" s="85" t="n">
        <f aca="false">0.5*'So Lieu'!$F$21*'So Lieu'!$L$21*Nhap!AA$6</f>
        <v>6</v>
      </c>
      <c r="AC12" s="1" t="n">
        <f aca="false">+$J$3+AD12*$J$4</f>
        <v>2.8</v>
      </c>
      <c r="AD12" s="39" t="n">
        <v>4</v>
      </c>
      <c r="AE12" s="83" t="n">
        <f aca="false">+($AC12-'So Lieu'!$F$21-'So Lieu'!$G$21)/3+2/3*'So Lieu'!$F$21</f>
        <v>0.933333333333333</v>
      </c>
      <c r="AF12" s="83" t="n">
        <f aca="false">+($AC12-'So Lieu'!$F$21-'So Lieu'!$G$21)/3+2/3*'So Lieu'!$F$21</f>
        <v>0.933333333333333</v>
      </c>
      <c r="AG12" s="22" t="n">
        <f aca="false">+($AC12-'So Lieu'!$F$21-'So Lieu'!$G$21)/3+2/3*'So Lieu'!$F$21</f>
        <v>0.933333333333333</v>
      </c>
      <c r="AH12" s="22" t="n">
        <f aca="false">+($AC12-'So Lieu'!$F$21-'So Lieu'!$G$21)/3+2/3*'So Lieu'!$F$21</f>
        <v>0.933333333333333</v>
      </c>
      <c r="AI12" s="22" t="n">
        <f aca="false">+($AC12-'So Lieu'!$F$21-'So Lieu'!$G$21)/3+2/3*'So Lieu'!$F$21</f>
        <v>0.933333333333333</v>
      </c>
      <c r="AJ12" s="22" t="n">
        <f aca="false">+($AC12-'So Lieu'!$F$21-'So Lieu'!$G$21)/3+2/3*'So Lieu'!$F$21</f>
        <v>0.933333333333333</v>
      </c>
      <c r="AK12" s="22" t="n">
        <f aca="false">+($AC12-'So Lieu'!$F$21-'So Lieu'!$G$21)/3+2/3*'So Lieu'!$F$21</f>
        <v>0.933333333333333</v>
      </c>
      <c r="AL12" s="22" t="n">
        <f aca="false">+($AC12-'So Lieu'!$F$21-'So Lieu'!$G$21)/3+2/3*'So Lieu'!$F$21</f>
        <v>0.933333333333333</v>
      </c>
      <c r="AM12" s="22" t="n">
        <f aca="false">+($AC12-'So Lieu'!$F$21-'So Lieu'!$G$21)/3+2/3*'So Lieu'!$F$21</f>
        <v>0.933333333333333</v>
      </c>
      <c r="AN12" s="84" t="n">
        <f aca="false">+($AC12-'So Lieu'!$F$21-'So Lieu'!$G$21)/3+2/3*'So Lieu'!$F$21</f>
        <v>0.933333333333333</v>
      </c>
      <c r="AO12" s="85" t="n">
        <f aca="false">+($AC12-'So Lieu'!$F$21-'So Lieu'!$G$21)/3+2/3*'So Lieu'!$F$21</f>
        <v>0.933333333333333</v>
      </c>
    </row>
    <row r="13" customFormat="false" ht="15" hidden="false" customHeight="true" outlineLevel="0" collapsed="false">
      <c r="A13" s="1" t="n">
        <f aca="false">+$J$3+B13*$J$4</f>
        <v>3</v>
      </c>
      <c r="B13" s="39" t="n">
        <v>5</v>
      </c>
      <c r="C13" s="83" t="n">
        <f aca="false">+'So Lieu'!$B$26*0.5*('So Lieu'!$J$21+Nhap!C$6)^2*Nhap!Q88</f>
        <v>9.78097813962372</v>
      </c>
      <c r="D13" s="83" t="n">
        <f aca="false">+'So Lieu'!$B$26*0.5*('So Lieu'!$J$21+Nhap!D$6)^2*Nhap!R88</f>
        <v>10.1829987740617</v>
      </c>
      <c r="E13" s="22" t="n">
        <f aca="false">+'So Lieu'!$B$26*0.5*('So Lieu'!$J$21+Nhap!E$6)^2*Nhap!S88</f>
        <v>10.5932758289718</v>
      </c>
      <c r="F13" s="22" t="n">
        <f aca="false">+'So Lieu'!$B$26*0.5*('So Lieu'!$J$21+Nhap!F$6)^2*Nhap!T88</f>
        <v>11.0118118289434</v>
      </c>
      <c r="G13" s="22" t="n">
        <f aca="false">+'So Lieu'!$B$26*0.5*('So Lieu'!$J$21+Nhap!G$6)^2*Nhap!U88</f>
        <v>11.4386089698046</v>
      </c>
      <c r="H13" s="22" t="n">
        <f aca="false">+'So Lieu'!$B$26*0.5*('So Lieu'!$J$21+Nhap!H$6)^2*Nhap!V88</f>
        <v>11.8736691684603</v>
      </c>
      <c r="I13" s="22" t="n">
        <f aca="false">+'So Lieu'!$B$26*0.5*('So Lieu'!$J$21+Nhap!I$6)^2*Nhap!W88</f>
        <v>12.3169941042789</v>
      </c>
      <c r="J13" s="22" t="n">
        <f aca="false">+'So Lieu'!$B$26*0.5*('So Lieu'!$J$21+Nhap!J$6)^2*Nhap!X88</f>
        <v>12.7685852536011</v>
      </c>
      <c r="K13" s="22" t="n">
        <f aca="false">+'So Lieu'!$B$26*0.5*('So Lieu'!$J$21+Nhap!K$6)^2*Nhap!Y88</f>
        <v>13.2284439186248</v>
      </c>
      <c r="L13" s="84" t="n">
        <f aca="false">+'So Lieu'!$B$26*0.5*('So Lieu'!$J$21+Nhap!L$6)^2*Nhap!Z88</f>
        <v>13.6965712516736</v>
      </c>
      <c r="M13" s="85" t="n">
        <f aca="false">+'So Lieu'!$B$26*0.5*('So Lieu'!$J$21+Nhap!M$6)^2*Nhap!AA88</f>
        <v>14.1729682756612</v>
      </c>
      <c r="O13" s="1" t="n">
        <f aca="false">+$J$3+P13*$J$4</f>
        <v>3</v>
      </c>
      <c r="P13" s="39" t="n">
        <v>5</v>
      </c>
      <c r="Q13" s="83" t="n">
        <f aca="false">0.5*'So Lieu'!$F$21*'So Lieu'!$L$21*Nhap!Q$6</f>
        <v>4.8</v>
      </c>
      <c r="R13" s="83" t="n">
        <f aca="false">0.5*'So Lieu'!$F$21*'So Lieu'!$L$21*Nhap!R$6</f>
        <v>4.92</v>
      </c>
      <c r="S13" s="22" t="n">
        <f aca="false">0.5*'So Lieu'!$F$21*'So Lieu'!$L$21*Nhap!S$6</f>
        <v>5.04</v>
      </c>
      <c r="T13" s="22" t="n">
        <f aca="false">0.5*'So Lieu'!$F$21*'So Lieu'!$L$21*Nhap!T$6</f>
        <v>5.16</v>
      </c>
      <c r="U13" s="22" t="n">
        <f aca="false">0.5*'So Lieu'!$F$21*'So Lieu'!$L$21*Nhap!U$6</f>
        <v>5.28</v>
      </c>
      <c r="V13" s="22" t="n">
        <f aca="false">0.5*'So Lieu'!$F$21*'So Lieu'!$L$21*Nhap!V$6</f>
        <v>5.4</v>
      </c>
      <c r="W13" s="22" t="n">
        <f aca="false">0.5*'So Lieu'!$F$21*'So Lieu'!$L$21*Nhap!W$6</f>
        <v>5.52</v>
      </c>
      <c r="X13" s="22" t="n">
        <f aca="false">0.5*'So Lieu'!$F$21*'So Lieu'!$L$21*Nhap!X$6</f>
        <v>5.64</v>
      </c>
      <c r="Y13" s="22" t="n">
        <f aca="false">0.5*'So Lieu'!$F$21*'So Lieu'!$L$21*Nhap!Y$6</f>
        <v>5.76</v>
      </c>
      <c r="Z13" s="84" t="n">
        <f aca="false">0.5*'So Lieu'!$F$21*'So Lieu'!$L$21*Nhap!Z$6</f>
        <v>5.88</v>
      </c>
      <c r="AA13" s="85" t="n">
        <f aca="false">0.5*'So Lieu'!$F$21*'So Lieu'!$L$21*Nhap!AA$6</f>
        <v>6</v>
      </c>
      <c r="AC13" s="1" t="n">
        <f aca="false">+$J$3+AD13*$J$4</f>
        <v>3</v>
      </c>
      <c r="AD13" s="39" t="n">
        <v>5</v>
      </c>
      <c r="AE13" s="83" t="n">
        <f aca="false">+($AC13-'So Lieu'!$F$21-'So Lieu'!$G$21)/3+2/3*'So Lieu'!$F$21</f>
        <v>1</v>
      </c>
      <c r="AF13" s="83" t="n">
        <f aca="false">+($AC13-'So Lieu'!$F$21-'So Lieu'!$G$21)/3+2/3*'So Lieu'!$F$21</f>
        <v>1</v>
      </c>
      <c r="AG13" s="22" t="n">
        <f aca="false">+($AC13-'So Lieu'!$F$21-'So Lieu'!$G$21)/3+2/3*'So Lieu'!$F$21</f>
        <v>1</v>
      </c>
      <c r="AH13" s="22" t="n">
        <f aca="false">+($AC13-'So Lieu'!$F$21-'So Lieu'!$G$21)/3+2/3*'So Lieu'!$F$21</f>
        <v>1</v>
      </c>
      <c r="AI13" s="22" t="n">
        <f aca="false">+($AC13-'So Lieu'!$F$21-'So Lieu'!$G$21)/3+2/3*'So Lieu'!$F$21</f>
        <v>1</v>
      </c>
      <c r="AJ13" s="22" t="n">
        <f aca="false">+($AC13-'So Lieu'!$F$21-'So Lieu'!$G$21)/3+2/3*'So Lieu'!$F$21</f>
        <v>1</v>
      </c>
      <c r="AK13" s="22" t="n">
        <f aca="false">+($AC13-'So Lieu'!$F$21-'So Lieu'!$G$21)/3+2/3*'So Lieu'!$F$21</f>
        <v>1</v>
      </c>
      <c r="AL13" s="22" t="n">
        <f aca="false">+($AC13-'So Lieu'!$F$21-'So Lieu'!$G$21)/3+2/3*'So Lieu'!$F$21</f>
        <v>1</v>
      </c>
      <c r="AM13" s="22" t="n">
        <f aca="false">+($AC13-'So Lieu'!$F$21-'So Lieu'!$G$21)/3+2/3*'So Lieu'!$F$21</f>
        <v>1</v>
      </c>
      <c r="AN13" s="84" t="n">
        <f aca="false">+($AC13-'So Lieu'!$F$21-'So Lieu'!$G$21)/3+2/3*'So Lieu'!$F$21</f>
        <v>1</v>
      </c>
      <c r="AO13" s="85" t="n">
        <f aca="false">+($AC13-'So Lieu'!$F$21-'So Lieu'!$G$21)/3+2/3*'So Lieu'!$F$21</f>
        <v>1</v>
      </c>
    </row>
    <row r="14" customFormat="false" ht="15" hidden="false" customHeight="true" outlineLevel="0" collapsed="false">
      <c r="A14" s="1" t="n">
        <f aca="false">+$J$3+B14*$J$4</f>
        <v>3.2</v>
      </c>
      <c r="B14" s="39" t="n">
        <v>6</v>
      </c>
      <c r="C14" s="83" t="n">
        <f aca="false">+'So Lieu'!$B$26*0.5*('So Lieu'!$J$21+Nhap!C$6)^2*Nhap!Q89</f>
        <v>9.78097813962372</v>
      </c>
      <c r="D14" s="83" t="n">
        <f aca="false">+'So Lieu'!$B$26*0.5*('So Lieu'!$J$21+Nhap!D$6)^2*Nhap!R89</f>
        <v>10.1829987740617</v>
      </c>
      <c r="E14" s="22" t="n">
        <f aca="false">+'So Lieu'!$B$26*0.5*('So Lieu'!$J$21+Nhap!E$6)^2*Nhap!S89</f>
        <v>10.5932758289718</v>
      </c>
      <c r="F14" s="22" t="n">
        <f aca="false">+'So Lieu'!$B$26*0.5*('So Lieu'!$J$21+Nhap!F$6)^2*Nhap!T89</f>
        <v>11.0118118289434</v>
      </c>
      <c r="G14" s="22" t="n">
        <f aca="false">+'So Lieu'!$B$26*0.5*('So Lieu'!$J$21+Nhap!G$6)^2*Nhap!U89</f>
        <v>11.4386089698046</v>
      </c>
      <c r="H14" s="22" t="n">
        <f aca="false">+'So Lieu'!$B$26*0.5*('So Lieu'!$J$21+Nhap!H$6)^2*Nhap!V89</f>
        <v>11.8736691684603</v>
      </c>
      <c r="I14" s="22" t="n">
        <f aca="false">+'So Lieu'!$B$26*0.5*('So Lieu'!$J$21+Nhap!I$6)^2*Nhap!W89</f>
        <v>12.3169941042789</v>
      </c>
      <c r="J14" s="22" t="n">
        <f aca="false">+'So Lieu'!$B$26*0.5*('So Lieu'!$J$21+Nhap!J$6)^2*Nhap!X89</f>
        <v>12.7685852536011</v>
      </c>
      <c r="K14" s="22" t="n">
        <f aca="false">+'So Lieu'!$B$26*0.5*('So Lieu'!$J$21+Nhap!K$6)^2*Nhap!Y89</f>
        <v>13.2284439186248</v>
      </c>
      <c r="L14" s="84" t="n">
        <f aca="false">+'So Lieu'!$B$26*0.5*('So Lieu'!$J$21+Nhap!L$6)^2*Nhap!Z89</f>
        <v>13.6965712516736</v>
      </c>
      <c r="M14" s="85" t="n">
        <f aca="false">+'So Lieu'!$B$26*0.5*('So Lieu'!$J$21+Nhap!M$6)^2*Nhap!AA89</f>
        <v>14.1729682756612</v>
      </c>
      <c r="O14" s="1" t="n">
        <f aca="false">+$J$3+P14*$J$4</f>
        <v>3.2</v>
      </c>
      <c r="P14" s="39" t="n">
        <v>6</v>
      </c>
      <c r="Q14" s="83" t="n">
        <f aca="false">0.5*'So Lieu'!$F$21*'So Lieu'!$L$21*Nhap!Q$6</f>
        <v>4.8</v>
      </c>
      <c r="R14" s="83" t="n">
        <f aca="false">0.5*'So Lieu'!$F$21*'So Lieu'!$L$21*Nhap!R$6</f>
        <v>4.92</v>
      </c>
      <c r="S14" s="22" t="n">
        <f aca="false">0.5*'So Lieu'!$F$21*'So Lieu'!$L$21*Nhap!S$6</f>
        <v>5.04</v>
      </c>
      <c r="T14" s="22" t="n">
        <f aca="false">0.5*'So Lieu'!$F$21*'So Lieu'!$L$21*Nhap!T$6</f>
        <v>5.16</v>
      </c>
      <c r="U14" s="22" t="n">
        <f aca="false">0.5*'So Lieu'!$F$21*'So Lieu'!$L$21*Nhap!U$6</f>
        <v>5.28</v>
      </c>
      <c r="V14" s="22" t="n">
        <f aca="false">0.5*'So Lieu'!$F$21*'So Lieu'!$L$21*Nhap!V$6</f>
        <v>5.4</v>
      </c>
      <c r="W14" s="22" t="n">
        <f aca="false">0.5*'So Lieu'!$F$21*'So Lieu'!$L$21*Nhap!W$6</f>
        <v>5.52</v>
      </c>
      <c r="X14" s="22" t="n">
        <f aca="false">0.5*'So Lieu'!$F$21*'So Lieu'!$L$21*Nhap!X$6</f>
        <v>5.64</v>
      </c>
      <c r="Y14" s="22" t="n">
        <f aca="false">0.5*'So Lieu'!$F$21*'So Lieu'!$L$21*Nhap!Y$6</f>
        <v>5.76</v>
      </c>
      <c r="Z14" s="84" t="n">
        <f aca="false">0.5*'So Lieu'!$F$21*'So Lieu'!$L$21*Nhap!Z$6</f>
        <v>5.88</v>
      </c>
      <c r="AA14" s="85" t="n">
        <f aca="false">0.5*'So Lieu'!$F$21*'So Lieu'!$L$21*Nhap!AA$6</f>
        <v>6</v>
      </c>
      <c r="AC14" s="1" t="n">
        <f aca="false">+$J$3+AD14*$J$4</f>
        <v>3.2</v>
      </c>
      <c r="AD14" s="39" t="n">
        <v>6</v>
      </c>
      <c r="AE14" s="83" t="n">
        <f aca="false">+($AC14-'So Lieu'!$F$21-'So Lieu'!$G$21)/3+2/3*'So Lieu'!$F$21</f>
        <v>1.06666666666667</v>
      </c>
      <c r="AF14" s="83" t="n">
        <f aca="false">+($AC14-'So Lieu'!$F$21-'So Lieu'!$G$21)/3+2/3*'So Lieu'!$F$21</f>
        <v>1.06666666666667</v>
      </c>
      <c r="AG14" s="22" t="n">
        <f aca="false">+($AC14-'So Lieu'!$F$21-'So Lieu'!$G$21)/3+2/3*'So Lieu'!$F$21</f>
        <v>1.06666666666667</v>
      </c>
      <c r="AH14" s="22" t="n">
        <f aca="false">+($AC14-'So Lieu'!$F$21-'So Lieu'!$G$21)/3+2/3*'So Lieu'!$F$21</f>
        <v>1.06666666666667</v>
      </c>
      <c r="AI14" s="22" t="n">
        <f aca="false">+($AC14-'So Lieu'!$F$21-'So Lieu'!$G$21)/3+2/3*'So Lieu'!$F$21</f>
        <v>1.06666666666667</v>
      </c>
      <c r="AJ14" s="22" t="n">
        <f aca="false">+($AC14-'So Lieu'!$F$21-'So Lieu'!$G$21)/3+2/3*'So Lieu'!$F$21</f>
        <v>1.06666666666667</v>
      </c>
      <c r="AK14" s="22" t="n">
        <f aca="false">+($AC14-'So Lieu'!$F$21-'So Lieu'!$G$21)/3+2/3*'So Lieu'!$F$21</f>
        <v>1.06666666666667</v>
      </c>
      <c r="AL14" s="22" t="n">
        <f aca="false">+($AC14-'So Lieu'!$F$21-'So Lieu'!$G$21)/3+2/3*'So Lieu'!$F$21</f>
        <v>1.06666666666667</v>
      </c>
      <c r="AM14" s="22" t="n">
        <f aca="false">+($AC14-'So Lieu'!$F$21-'So Lieu'!$G$21)/3+2/3*'So Lieu'!$F$21</f>
        <v>1.06666666666667</v>
      </c>
      <c r="AN14" s="84" t="n">
        <f aca="false">+($AC14-'So Lieu'!$F$21-'So Lieu'!$G$21)/3+2/3*'So Lieu'!$F$21</f>
        <v>1.06666666666667</v>
      </c>
      <c r="AO14" s="85" t="n">
        <f aca="false">+($AC14-'So Lieu'!$F$21-'So Lieu'!$G$21)/3+2/3*'So Lieu'!$F$21</f>
        <v>1.06666666666667</v>
      </c>
    </row>
    <row r="15" customFormat="false" ht="15" hidden="false" customHeight="true" outlineLevel="0" collapsed="false">
      <c r="A15" s="1" t="n">
        <f aca="false">+$J$3+B15*$J$4</f>
        <v>3.4</v>
      </c>
      <c r="B15" s="39" t="n">
        <v>7</v>
      </c>
      <c r="C15" s="83" t="n">
        <f aca="false">+'So Lieu'!$B$26*0.5*('So Lieu'!$J$21+Nhap!C$6)^2*Nhap!Q90</f>
        <v>9.78097813962372</v>
      </c>
      <c r="D15" s="83" t="n">
        <f aca="false">+'So Lieu'!$B$26*0.5*('So Lieu'!$J$21+Nhap!D$6)^2*Nhap!R90</f>
        <v>10.1829987740617</v>
      </c>
      <c r="E15" s="22" t="n">
        <f aca="false">+'So Lieu'!$B$26*0.5*('So Lieu'!$J$21+Nhap!E$6)^2*Nhap!S90</f>
        <v>10.5932758289718</v>
      </c>
      <c r="F15" s="22" t="n">
        <f aca="false">+'So Lieu'!$B$26*0.5*('So Lieu'!$J$21+Nhap!F$6)^2*Nhap!T90</f>
        <v>11.0118118289434</v>
      </c>
      <c r="G15" s="22" t="n">
        <f aca="false">+'So Lieu'!$B$26*0.5*('So Lieu'!$J$21+Nhap!G$6)^2*Nhap!U90</f>
        <v>11.4386089698046</v>
      </c>
      <c r="H15" s="22" t="n">
        <f aca="false">+'So Lieu'!$B$26*0.5*('So Lieu'!$J$21+Nhap!H$6)^2*Nhap!V90</f>
        <v>11.8736691684603</v>
      </c>
      <c r="I15" s="22" t="n">
        <f aca="false">+'So Lieu'!$B$26*0.5*('So Lieu'!$J$21+Nhap!I$6)^2*Nhap!W90</f>
        <v>12.3169941042789</v>
      </c>
      <c r="J15" s="22" t="n">
        <f aca="false">+'So Lieu'!$B$26*0.5*('So Lieu'!$J$21+Nhap!J$6)^2*Nhap!X90</f>
        <v>12.7685852536011</v>
      </c>
      <c r="K15" s="22" t="n">
        <f aca="false">+'So Lieu'!$B$26*0.5*('So Lieu'!$J$21+Nhap!K$6)^2*Nhap!Y90</f>
        <v>13.2284439186248</v>
      </c>
      <c r="L15" s="84" t="n">
        <f aca="false">+'So Lieu'!$B$26*0.5*('So Lieu'!$J$21+Nhap!L$6)^2*Nhap!Z90</f>
        <v>13.6965712516736</v>
      </c>
      <c r="M15" s="85" t="n">
        <f aca="false">+'So Lieu'!$B$26*0.5*('So Lieu'!$J$21+Nhap!M$6)^2*Nhap!AA90</f>
        <v>14.1729682756612</v>
      </c>
      <c r="O15" s="1" t="n">
        <f aca="false">+$J$3+P15*$J$4</f>
        <v>3.4</v>
      </c>
      <c r="P15" s="39" t="n">
        <v>7</v>
      </c>
      <c r="Q15" s="83" t="n">
        <f aca="false">0.5*'So Lieu'!$F$21*'So Lieu'!$L$21*Nhap!Q$6</f>
        <v>4.8</v>
      </c>
      <c r="R15" s="83" t="n">
        <f aca="false">0.5*'So Lieu'!$F$21*'So Lieu'!$L$21*Nhap!R$6</f>
        <v>4.92</v>
      </c>
      <c r="S15" s="22" t="n">
        <f aca="false">0.5*'So Lieu'!$F$21*'So Lieu'!$L$21*Nhap!S$6</f>
        <v>5.04</v>
      </c>
      <c r="T15" s="22" t="n">
        <f aca="false">0.5*'So Lieu'!$F$21*'So Lieu'!$L$21*Nhap!T$6</f>
        <v>5.16</v>
      </c>
      <c r="U15" s="22" t="n">
        <f aca="false">0.5*'So Lieu'!$F$21*'So Lieu'!$L$21*Nhap!U$6</f>
        <v>5.28</v>
      </c>
      <c r="V15" s="22" t="n">
        <f aca="false">0.5*'So Lieu'!$F$21*'So Lieu'!$L$21*Nhap!V$6</f>
        <v>5.4</v>
      </c>
      <c r="W15" s="22" t="n">
        <f aca="false">0.5*'So Lieu'!$F$21*'So Lieu'!$L$21*Nhap!W$6</f>
        <v>5.52</v>
      </c>
      <c r="X15" s="22" t="n">
        <f aca="false">0.5*'So Lieu'!$F$21*'So Lieu'!$L$21*Nhap!X$6</f>
        <v>5.64</v>
      </c>
      <c r="Y15" s="22" t="n">
        <f aca="false">0.5*'So Lieu'!$F$21*'So Lieu'!$L$21*Nhap!Y$6</f>
        <v>5.76</v>
      </c>
      <c r="Z15" s="84" t="n">
        <f aca="false">0.5*'So Lieu'!$F$21*'So Lieu'!$L$21*Nhap!Z$6</f>
        <v>5.88</v>
      </c>
      <c r="AA15" s="85" t="n">
        <f aca="false">0.5*'So Lieu'!$F$21*'So Lieu'!$L$21*Nhap!AA$6</f>
        <v>6</v>
      </c>
      <c r="AC15" s="1" t="n">
        <f aca="false">+$J$3+AD15*$J$4</f>
        <v>3.4</v>
      </c>
      <c r="AD15" s="39" t="n">
        <v>7</v>
      </c>
      <c r="AE15" s="83" t="n">
        <f aca="false">+($AC15-'So Lieu'!$F$21-'So Lieu'!$G$21)/3+2/3*'So Lieu'!$F$21</f>
        <v>1.13333333333333</v>
      </c>
      <c r="AF15" s="83" t="n">
        <f aca="false">+($AC15-'So Lieu'!$F$21-'So Lieu'!$G$21)/3+2/3*'So Lieu'!$F$21</f>
        <v>1.13333333333333</v>
      </c>
      <c r="AG15" s="22" t="n">
        <f aca="false">+($AC15-'So Lieu'!$F$21-'So Lieu'!$G$21)/3+2/3*'So Lieu'!$F$21</f>
        <v>1.13333333333333</v>
      </c>
      <c r="AH15" s="22" t="n">
        <f aca="false">+($AC15-'So Lieu'!$F$21-'So Lieu'!$G$21)/3+2/3*'So Lieu'!$F$21</f>
        <v>1.13333333333333</v>
      </c>
      <c r="AI15" s="22" t="n">
        <f aca="false">+($AC15-'So Lieu'!$F$21-'So Lieu'!$G$21)/3+2/3*'So Lieu'!$F$21</f>
        <v>1.13333333333333</v>
      </c>
      <c r="AJ15" s="22" t="n">
        <f aca="false">+($AC15-'So Lieu'!$F$21-'So Lieu'!$G$21)/3+2/3*'So Lieu'!$F$21</f>
        <v>1.13333333333333</v>
      </c>
      <c r="AK15" s="22" t="n">
        <f aca="false">+($AC15-'So Lieu'!$F$21-'So Lieu'!$G$21)/3+2/3*'So Lieu'!$F$21</f>
        <v>1.13333333333333</v>
      </c>
      <c r="AL15" s="22" t="n">
        <f aca="false">+($AC15-'So Lieu'!$F$21-'So Lieu'!$G$21)/3+2/3*'So Lieu'!$F$21</f>
        <v>1.13333333333333</v>
      </c>
      <c r="AM15" s="22" t="n">
        <f aca="false">+($AC15-'So Lieu'!$F$21-'So Lieu'!$G$21)/3+2/3*'So Lieu'!$F$21</f>
        <v>1.13333333333333</v>
      </c>
      <c r="AN15" s="84" t="n">
        <f aca="false">+($AC15-'So Lieu'!$F$21-'So Lieu'!$G$21)/3+2/3*'So Lieu'!$F$21</f>
        <v>1.13333333333333</v>
      </c>
      <c r="AO15" s="85" t="n">
        <f aca="false">+($AC15-'So Lieu'!$F$21-'So Lieu'!$G$21)/3+2/3*'So Lieu'!$F$21</f>
        <v>1.13333333333333</v>
      </c>
    </row>
    <row r="16" customFormat="false" ht="15" hidden="false" customHeight="true" outlineLevel="0" collapsed="false">
      <c r="A16" s="1" t="n">
        <f aca="false">+$J$3+B16*$J$4</f>
        <v>3.6</v>
      </c>
      <c r="B16" s="39" t="n">
        <v>8</v>
      </c>
      <c r="C16" s="83" t="n">
        <f aca="false">+'So Lieu'!$B$26*0.5*('So Lieu'!$J$21+Nhap!C$6)^2*Nhap!Q91</f>
        <v>9.78097813962372</v>
      </c>
      <c r="D16" s="83" t="n">
        <f aca="false">+'So Lieu'!$B$26*0.5*('So Lieu'!$J$21+Nhap!D$6)^2*Nhap!R91</f>
        <v>10.1829987740617</v>
      </c>
      <c r="E16" s="22" t="n">
        <f aca="false">+'So Lieu'!$B$26*0.5*('So Lieu'!$J$21+Nhap!E$6)^2*Nhap!S91</f>
        <v>10.5932758289718</v>
      </c>
      <c r="F16" s="22" t="n">
        <f aca="false">+'So Lieu'!$B$26*0.5*('So Lieu'!$J$21+Nhap!F$6)^2*Nhap!T91</f>
        <v>11.0118118289434</v>
      </c>
      <c r="G16" s="22" t="n">
        <f aca="false">+'So Lieu'!$B$26*0.5*('So Lieu'!$J$21+Nhap!G$6)^2*Nhap!U91</f>
        <v>11.4386089698046</v>
      </c>
      <c r="H16" s="22" t="n">
        <f aca="false">+'So Lieu'!$B$26*0.5*('So Lieu'!$J$21+Nhap!H$6)^2*Nhap!V91</f>
        <v>11.8736691684603</v>
      </c>
      <c r="I16" s="22" t="n">
        <f aca="false">+'So Lieu'!$B$26*0.5*('So Lieu'!$J$21+Nhap!I$6)^2*Nhap!W91</f>
        <v>12.3169941042789</v>
      </c>
      <c r="J16" s="22" t="n">
        <f aca="false">+'So Lieu'!$B$26*0.5*('So Lieu'!$J$21+Nhap!J$6)^2*Nhap!X91</f>
        <v>12.7685852536011</v>
      </c>
      <c r="K16" s="22" t="n">
        <f aca="false">+'So Lieu'!$B$26*0.5*('So Lieu'!$J$21+Nhap!K$6)^2*Nhap!Y91</f>
        <v>13.2284439186248</v>
      </c>
      <c r="L16" s="84" t="n">
        <f aca="false">+'So Lieu'!$B$26*0.5*('So Lieu'!$J$21+Nhap!L$6)^2*Nhap!Z91</f>
        <v>13.6965712516736</v>
      </c>
      <c r="M16" s="85" t="n">
        <f aca="false">+'So Lieu'!$B$26*0.5*('So Lieu'!$J$21+Nhap!M$6)^2*Nhap!AA91</f>
        <v>14.1729682756612</v>
      </c>
      <c r="O16" s="1" t="n">
        <f aca="false">+$J$3+P16*$J$4</f>
        <v>3.6</v>
      </c>
      <c r="P16" s="39" t="n">
        <v>8</v>
      </c>
      <c r="Q16" s="83" t="n">
        <f aca="false">0.5*'So Lieu'!$F$21*'So Lieu'!$L$21*Nhap!Q$6</f>
        <v>4.8</v>
      </c>
      <c r="R16" s="83" t="n">
        <f aca="false">0.5*'So Lieu'!$F$21*'So Lieu'!$L$21*Nhap!R$6</f>
        <v>4.92</v>
      </c>
      <c r="S16" s="22" t="n">
        <f aca="false">0.5*'So Lieu'!$F$21*'So Lieu'!$L$21*Nhap!S$6</f>
        <v>5.04</v>
      </c>
      <c r="T16" s="22" t="n">
        <f aca="false">0.5*'So Lieu'!$F$21*'So Lieu'!$L$21*Nhap!T$6</f>
        <v>5.16</v>
      </c>
      <c r="U16" s="22" t="n">
        <f aca="false">0.5*'So Lieu'!$F$21*'So Lieu'!$L$21*Nhap!U$6</f>
        <v>5.28</v>
      </c>
      <c r="V16" s="22" t="n">
        <f aca="false">0.5*'So Lieu'!$F$21*'So Lieu'!$L$21*Nhap!V$6</f>
        <v>5.4</v>
      </c>
      <c r="W16" s="22" t="n">
        <f aca="false">0.5*'So Lieu'!$F$21*'So Lieu'!$L$21*Nhap!W$6</f>
        <v>5.52</v>
      </c>
      <c r="X16" s="22" t="n">
        <f aca="false">0.5*'So Lieu'!$F$21*'So Lieu'!$L$21*Nhap!X$6</f>
        <v>5.64</v>
      </c>
      <c r="Y16" s="22" t="n">
        <f aca="false">0.5*'So Lieu'!$F$21*'So Lieu'!$L$21*Nhap!Y$6</f>
        <v>5.76</v>
      </c>
      <c r="Z16" s="84" t="n">
        <f aca="false">0.5*'So Lieu'!$F$21*'So Lieu'!$L$21*Nhap!Z$6</f>
        <v>5.88</v>
      </c>
      <c r="AA16" s="85" t="n">
        <f aca="false">0.5*'So Lieu'!$F$21*'So Lieu'!$L$21*Nhap!AA$6</f>
        <v>6</v>
      </c>
      <c r="AC16" s="1" t="n">
        <f aca="false">+$J$3+AD16*$J$4</f>
        <v>3.6</v>
      </c>
      <c r="AD16" s="39" t="n">
        <v>8</v>
      </c>
      <c r="AE16" s="83" t="n">
        <f aca="false">+($AC16-'So Lieu'!$F$21-'So Lieu'!$G$21)/3+2/3*'So Lieu'!$F$21</f>
        <v>1.2</v>
      </c>
      <c r="AF16" s="83" t="n">
        <f aca="false">+($AC16-'So Lieu'!$F$21-'So Lieu'!$G$21)/3+2/3*'So Lieu'!$F$21</f>
        <v>1.2</v>
      </c>
      <c r="AG16" s="22" t="n">
        <f aca="false">+($AC16-'So Lieu'!$F$21-'So Lieu'!$G$21)/3+2/3*'So Lieu'!$F$21</f>
        <v>1.2</v>
      </c>
      <c r="AH16" s="22" t="n">
        <f aca="false">+($AC16-'So Lieu'!$F$21-'So Lieu'!$G$21)/3+2/3*'So Lieu'!$F$21</f>
        <v>1.2</v>
      </c>
      <c r="AI16" s="22" t="n">
        <f aca="false">+($AC16-'So Lieu'!$F$21-'So Lieu'!$G$21)/3+2/3*'So Lieu'!$F$21</f>
        <v>1.2</v>
      </c>
      <c r="AJ16" s="22" t="n">
        <f aca="false">+($AC16-'So Lieu'!$F$21-'So Lieu'!$G$21)/3+2/3*'So Lieu'!$F$21</f>
        <v>1.2</v>
      </c>
      <c r="AK16" s="22" t="n">
        <f aca="false">+($AC16-'So Lieu'!$F$21-'So Lieu'!$G$21)/3+2/3*'So Lieu'!$F$21</f>
        <v>1.2</v>
      </c>
      <c r="AL16" s="22" t="n">
        <f aca="false">+($AC16-'So Lieu'!$F$21-'So Lieu'!$G$21)/3+2/3*'So Lieu'!$F$21</f>
        <v>1.2</v>
      </c>
      <c r="AM16" s="22" t="n">
        <f aca="false">+($AC16-'So Lieu'!$F$21-'So Lieu'!$G$21)/3+2/3*'So Lieu'!$F$21</f>
        <v>1.2</v>
      </c>
      <c r="AN16" s="84" t="n">
        <f aca="false">+($AC16-'So Lieu'!$F$21-'So Lieu'!$G$21)/3+2/3*'So Lieu'!$F$21</f>
        <v>1.2</v>
      </c>
      <c r="AO16" s="85" t="n">
        <f aca="false">+($AC16-'So Lieu'!$F$21-'So Lieu'!$G$21)/3+2/3*'So Lieu'!$F$21</f>
        <v>1.2</v>
      </c>
    </row>
    <row r="17" customFormat="false" ht="15" hidden="false" customHeight="true" outlineLevel="0" collapsed="false">
      <c r="A17" s="1" t="n">
        <f aca="false">+$J$3+B17*$J$4</f>
        <v>3.8</v>
      </c>
      <c r="B17" s="48" t="n">
        <v>9</v>
      </c>
      <c r="C17" s="86" t="n">
        <f aca="false">+'So Lieu'!$B$26*0.5*('So Lieu'!$J$21+Nhap!C$6)^2*Nhap!Q92</f>
        <v>9.78097813962372</v>
      </c>
      <c r="D17" s="86" t="n">
        <f aca="false">+'So Lieu'!$B$26*0.5*('So Lieu'!$J$21+Nhap!D$6)^2*Nhap!R92</f>
        <v>10.1829987740617</v>
      </c>
      <c r="E17" s="87" t="n">
        <f aca="false">+'So Lieu'!$B$26*0.5*('So Lieu'!$J$21+Nhap!E$6)^2*Nhap!S92</f>
        <v>10.5932758289718</v>
      </c>
      <c r="F17" s="87" t="n">
        <f aca="false">+'So Lieu'!$B$26*0.5*('So Lieu'!$J$21+Nhap!F$6)^2*Nhap!T92</f>
        <v>11.0118118289434</v>
      </c>
      <c r="G17" s="87" t="n">
        <f aca="false">+'So Lieu'!$B$26*0.5*('So Lieu'!$J$21+Nhap!G$6)^2*Nhap!U92</f>
        <v>11.4386089698046</v>
      </c>
      <c r="H17" s="87" t="n">
        <f aca="false">+'So Lieu'!$B$26*0.5*('So Lieu'!$J$21+Nhap!H$6)^2*Nhap!V92</f>
        <v>11.8736691684603</v>
      </c>
      <c r="I17" s="87" t="n">
        <f aca="false">+'So Lieu'!$B$26*0.5*('So Lieu'!$J$21+Nhap!I$6)^2*Nhap!W92</f>
        <v>12.3169941042789</v>
      </c>
      <c r="J17" s="87" t="n">
        <f aca="false">+'So Lieu'!$B$26*0.5*('So Lieu'!$J$21+Nhap!J$6)^2*Nhap!X92</f>
        <v>12.7685852536011</v>
      </c>
      <c r="K17" s="87" t="n">
        <f aca="false">+'So Lieu'!$B$26*0.5*('So Lieu'!$J$21+Nhap!K$6)^2*Nhap!Y92</f>
        <v>13.2284439186248</v>
      </c>
      <c r="L17" s="88" t="n">
        <f aca="false">+'So Lieu'!$B$26*0.5*('So Lieu'!$J$21+Nhap!L$6)^2*Nhap!Z92</f>
        <v>13.6965712516736</v>
      </c>
      <c r="M17" s="89" t="n">
        <f aca="false">+'So Lieu'!$B$26*0.5*('So Lieu'!$J$21+Nhap!M$6)^2*Nhap!AA92</f>
        <v>14.1729682756612</v>
      </c>
      <c r="O17" s="1" t="n">
        <f aca="false">+$J$3+P17*$J$4</f>
        <v>3.8</v>
      </c>
      <c r="P17" s="48" t="n">
        <v>9</v>
      </c>
      <c r="Q17" s="86" t="n">
        <f aca="false">0.5*'So Lieu'!$F$21*'So Lieu'!$L$21*Nhap!Q$6</f>
        <v>4.8</v>
      </c>
      <c r="R17" s="86" t="n">
        <f aca="false">0.5*'So Lieu'!$F$21*'So Lieu'!$L$21*Nhap!R$6</f>
        <v>4.92</v>
      </c>
      <c r="S17" s="87" t="n">
        <f aca="false">0.5*'So Lieu'!$F$21*'So Lieu'!$L$21*Nhap!S$6</f>
        <v>5.04</v>
      </c>
      <c r="T17" s="87" t="n">
        <f aca="false">0.5*'So Lieu'!$F$21*'So Lieu'!$L$21*Nhap!T$6</f>
        <v>5.16</v>
      </c>
      <c r="U17" s="87" t="n">
        <f aca="false">0.5*'So Lieu'!$F$21*'So Lieu'!$L$21*Nhap!U$6</f>
        <v>5.28</v>
      </c>
      <c r="V17" s="87" t="n">
        <f aca="false">0.5*'So Lieu'!$F$21*'So Lieu'!$L$21*Nhap!V$6</f>
        <v>5.4</v>
      </c>
      <c r="W17" s="87" t="n">
        <f aca="false">0.5*'So Lieu'!$F$21*'So Lieu'!$L$21*Nhap!W$6</f>
        <v>5.52</v>
      </c>
      <c r="X17" s="87" t="n">
        <f aca="false">0.5*'So Lieu'!$F$21*'So Lieu'!$L$21*Nhap!X$6</f>
        <v>5.64</v>
      </c>
      <c r="Y17" s="87" t="n">
        <f aca="false">0.5*'So Lieu'!$F$21*'So Lieu'!$L$21*Nhap!Y$6</f>
        <v>5.76</v>
      </c>
      <c r="Z17" s="88" t="n">
        <f aca="false">0.5*'So Lieu'!$F$21*'So Lieu'!$L$21*Nhap!Z$6</f>
        <v>5.88</v>
      </c>
      <c r="AA17" s="89" t="n">
        <f aca="false">0.5*'So Lieu'!$F$21*'So Lieu'!$L$21*Nhap!AA$6</f>
        <v>6</v>
      </c>
      <c r="AC17" s="1" t="n">
        <f aca="false">+$J$3+AD17*$J$4</f>
        <v>3.8</v>
      </c>
      <c r="AD17" s="48" t="n">
        <v>9</v>
      </c>
      <c r="AE17" s="86" t="n">
        <f aca="false">+($AC17-'So Lieu'!$F$21-'So Lieu'!$G$21)/3+2/3*'So Lieu'!$F$21</f>
        <v>1.26666666666667</v>
      </c>
      <c r="AF17" s="86" t="n">
        <f aca="false">+($AC17-'So Lieu'!$F$21-'So Lieu'!$G$21)/3+2/3*'So Lieu'!$F$21</f>
        <v>1.26666666666667</v>
      </c>
      <c r="AG17" s="87" t="n">
        <f aca="false">+($AC17-'So Lieu'!$F$21-'So Lieu'!$G$21)/3+2/3*'So Lieu'!$F$21</f>
        <v>1.26666666666667</v>
      </c>
      <c r="AH17" s="87" t="n">
        <f aca="false">+($AC17-'So Lieu'!$F$21-'So Lieu'!$G$21)/3+2/3*'So Lieu'!$F$21</f>
        <v>1.26666666666667</v>
      </c>
      <c r="AI17" s="87" t="n">
        <f aca="false">+($AC17-'So Lieu'!$F$21-'So Lieu'!$G$21)/3+2/3*'So Lieu'!$F$21</f>
        <v>1.26666666666667</v>
      </c>
      <c r="AJ17" s="87" t="n">
        <f aca="false">+($AC17-'So Lieu'!$F$21-'So Lieu'!$G$21)/3+2/3*'So Lieu'!$F$21</f>
        <v>1.26666666666667</v>
      </c>
      <c r="AK17" s="87" t="n">
        <f aca="false">+($AC17-'So Lieu'!$F$21-'So Lieu'!$G$21)/3+2/3*'So Lieu'!$F$21</f>
        <v>1.26666666666667</v>
      </c>
      <c r="AL17" s="87" t="n">
        <f aca="false">+($AC17-'So Lieu'!$F$21-'So Lieu'!$G$21)/3+2/3*'So Lieu'!$F$21</f>
        <v>1.26666666666667</v>
      </c>
      <c r="AM17" s="87" t="n">
        <f aca="false">+($AC17-'So Lieu'!$F$21-'So Lieu'!$G$21)/3+2/3*'So Lieu'!$F$21</f>
        <v>1.26666666666667</v>
      </c>
      <c r="AN17" s="88" t="n">
        <f aca="false">+($AC17-'So Lieu'!$F$21-'So Lieu'!$G$21)/3+2/3*'So Lieu'!$F$21</f>
        <v>1.26666666666667</v>
      </c>
      <c r="AO17" s="89" t="n">
        <f aca="false">+($AC17-'So Lieu'!$F$21-'So Lieu'!$G$21)/3+2/3*'So Lieu'!$F$21</f>
        <v>1.26666666666667</v>
      </c>
    </row>
    <row r="18" customFormat="false" ht="15" hidden="false" customHeight="true" outlineLevel="0" collapsed="false">
      <c r="A18" s="1" t="n">
        <f aca="false">+$J$3+B18*$J$4</f>
        <v>4</v>
      </c>
      <c r="B18" s="57" t="n">
        <v>10</v>
      </c>
      <c r="C18" s="90" t="n">
        <f aca="false">+'So Lieu'!$B$26*0.5*('So Lieu'!$J$21+Nhap!C$6)^2*Nhap!Q93</f>
        <v>9.78097813962372</v>
      </c>
      <c r="D18" s="90" t="n">
        <f aca="false">+'So Lieu'!$B$26*0.5*('So Lieu'!$J$21+Nhap!D$6)^2*Nhap!R93</f>
        <v>10.1829987740617</v>
      </c>
      <c r="E18" s="91" t="n">
        <f aca="false">+'So Lieu'!$B$26*0.5*('So Lieu'!$J$21+Nhap!E$6)^2*Nhap!S93</f>
        <v>10.5932758289718</v>
      </c>
      <c r="F18" s="91" t="n">
        <f aca="false">+'So Lieu'!$B$26*0.5*('So Lieu'!$J$21+Nhap!F$6)^2*Nhap!T93</f>
        <v>11.0118118289434</v>
      </c>
      <c r="G18" s="91" t="n">
        <f aca="false">+'So Lieu'!$B$26*0.5*('So Lieu'!$J$21+Nhap!G$6)^2*Nhap!U93</f>
        <v>11.4386089698046</v>
      </c>
      <c r="H18" s="91" t="n">
        <f aca="false">+'So Lieu'!$B$26*0.5*('So Lieu'!$J$21+Nhap!H$6)^2*Nhap!V93</f>
        <v>11.8736691684603</v>
      </c>
      <c r="I18" s="91" t="n">
        <f aca="false">+'So Lieu'!$B$26*0.5*('So Lieu'!$J$21+Nhap!I$6)^2*Nhap!W93</f>
        <v>12.3169941042789</v>
      </c>
      <c r="J18" s="91" t="n">
        <f aca="false">+'So Lieu'!$B$26*0.5*('So Lieu'!$J$21+Nhap!J$6)^2*Nhap!X93</f>
        <v>12.7685852536011</v>
      </c>
      <c r="K18" s="91" t="n">
        <f aca="false">+'So Lieu'!$B$26*0.5*('So Lieu'!$J$21+Nhap!K$6)^2*Nhap!Y93</f>
        <v>13.2284439186248</v>
      </c>
      <c r="L18" s="92" t="n">
        <f aca="false">+'So Lieu'!$B$26*0.5*('So Lieu'!$J$21+Nhap!L$6)^2*Nhap!Z93</f>
        <v>13.6965712516736</v>
      </c>
      <c r="M18" s="93" t="n">
        <f aca="false">+'So Lieu'!$B$26*0.5*('So Lieu'!$J$21+Nhap!M$6)^2*Nhap!AA93</f>
        <v>14.1729682756612</v>
      </c>
      <c r="O18" s="1" t="n">
        <f aca="false">+$J$3+P18*$J$4</f>
        <v>4</v>
      </c>
      <c r="P18" s="57" t="n">
        <v>10</v>
      </c>
      <c r="Q18" s="90" t="n">
        <f aca="false">0.5*'So Lieu'!$F$21*'So Lieu'!$L$21*Nhap!Q$6</f>
        <v>4.8</v>
      </c>
      <c r="R18" s="90" t="n">
        <f aca="false">0.5*'So Lieu'!$F$21*'So Lieu'!$L$21*Nhap!R$6</f>
        <v>4.92</v>
      </c>
      <c r="S18" s="91" t="n">
        <f aca="false">0.5*'So Lieu'!$F$21*'So Lieu'!$L$21*Nhap!S$6</f>
        <v>5.04</v>
      </c>
      <c r="T18" s="91" t="n">
        <f aca="false">0.5*'So Lieu'!$F$21*'So Lieu'!$L$21*Nhap!T$6</f>
        <v>5.16</v>
      </c>
      <c r="U18" s="91" t="n">
        <f aca="false">0.5*'So Lieu'!$F$21*'So Lieu'!$L$21*Nhap!U$6</f>
        <v>5.28</v>
      </c>
      <c r="V18" s="91" t="n">
        <f aca="false">0.5*'So Lieu'!$F$21*'So Lieu'!$L$21*Nhap!V$6</f>
        <v>5.4</v>
      </c>
      <c r="W18" s="91" t="n">
        <f aca="false">0.5*'So Lieu'!$F$21*'So Lieu'!$L$21*Nhap!W$6</f>
        <v>5.52</v>
      </c>
      <c r="X18" s="91" t="n">
        <f aca="false">0.5*'So Lieu'!$F$21*'So Lieu'!$L$21*Nhap!X$6</f>
        <v>5.64</v>
      </c>
      <c r="Y18" s="91" t="n">
        <f aca="false">0.5*'So Lieu'!$F$21*'So Lieu'!$L$21*Nhap!Y$6</f>
        <v>5.76</v>
      </c>
      <c r="Z18" s="92" t="n">
        <f aca="false">0.5*'So Lieu'!$F$21*'So Lieu'!$L$21*Nhap!Z$6</f>
        <v>5.88</v>
      </c>
      <c r="AA18" s="93" t="n">
        <f aca="false">0.5*'So Lieu'!$F$21*'So Lieu'!$L$21*Nhap!AA$6</f>
        <v>6</v>
      </c>
      <c r="AC18" s="1" t="n">
        <f aca="false">+$J$3+AD18*$J$4</f>
        <v>4</v>
      </c>
      <c r="AD18" s="57" t="n">
        <v>10</v>
      </c>
      <c r="AE18" s="90" t="n">
        <f aca="false">+($AC18-'So Lieu'!$F$21-'So Lieu'!$G$21)/3+2/3*'So Lieu'!$F$21</f>
        <v>1.33333333333333</v>
      </c>
      <c r="AF18" s="90" t="n">
        <f aca="false">+($AC18-'So Lieu'!$F$21-'So Lieu'!$G$21)/3+2/3*'So Lieu'!$F$21</f>
        <v>1.33333333333333</v>
      </c>
      <c r="AG18" s="91" t="n">
        <f aca="false">+($AC18-'So Lieu'!$F$21-'So Lieu'!$G$21)/3+2/3*'So Lieu'!$F$21</f>
        <v>1.33333333333333</v>
      </c>
      <c r="AH18" s="91" t="n">
        <f aca="false">+($AC18-'So Lieu'!$F$21-'So Lieu'!$G$21)/3+2/3*'So Lieu'!$F$21</f>
        <v>1.33333333333333</v>
      </c>
      <c r="AI18" s="91" t="n">
        <f aca="false">+($AC18-'So Lieu'!$F$21-'So Lieu'!$G$21)/3+2/3*'So Lieu'!$F$21</f>
        <v>1.33333333333333</v>
      </c>
      <c r="AJ18" s="91" t="n">
        <f aca="false">+($AC18-'So Lieu'!$F$21-'So Lieu'!$G$21)/3+2/3*'So Lieu'!$F$21</f>
        <v>1.33333333333333</v>
      </c>
      <c r="AK18" s="91" t="n">
        <f aca="false">+($AC18-'So Lieu'!$F$21-'So Lieu'!$G$21)/3+2/3*'So Lieu'!$F$21</f>
        <v>1.33333333333333</v>
      </c>
      <c r="AL18" s="91" t="n">
        <f aca="false">+($AC18-'So Lieu'!$F$21-'So Lieu'!$G$21)/3+2/3*'So Lieu'!$F$21</f>
        <v>1.33333333333333</v>
      </c>
      <c r="AM18" s="91" t="n">
        <f aca="false">+($AC18-'So Lieu'!$F$21-'So Lieu'!$G$21)/3+2/3*'So Lieu'!$F$21</f>
        <v>1.33333333333333</v>
      </c>
      <c r="AN18" s="92" t="n">
        <f aca="false">+($AC18-'So Lieu'!$F$21-'So Lieu'!$G$21)/3+2/3*'So Lieu'!$F$21</f>
        <v>1.33333333333333</v>
      </c>
      <c r="AO18" s="93" t="n">
        <f aca="false">+($AC18-'So Lieu'!$F$21-'So Lieu'!$G$21)/3+2/3*'So Lieu'!$F$21</f>
        <v>1.33333333333333</v>
      </c>
    </row>
    <row r="20" customFormat="false" ht="15" hidden="false" customHeight="true" outlineLevel="0" collapsed="false">
      <c r="A20" s="5" t="s">
        <v>45</v>
      </c>
      <c r="O20" s="5" t="s">
        <v>46</v>
      </c>
      <c r="S20" s="5"/>
      <c r="T20" s="5"/>
      <c r="W20" s="5"/>
      <c r="X20" s="5"/>
      <c r="AC20" s="5" t="s">
        <v>47</v>
      </c>
      <c r="AG20" s="5"/>
      <c r="AH20" s="5"/>
      <c r="AK20" s="5"/>
      <c r="AL20" s="5"/>
    </row>
    <row r="21" customFormat="false" ht="15" hidden="false" customHeight="true" outlineLevel="0" collapsed="false">
      <c r="B21" s="24" t="s">
        <v>34</v>
      </c>
      <c r="C21" s="10" t="n">
        <f aca="false">+$F$3+C22*$F$4</f>
        <v>4</v>
      </c>
      <c r="D21" s="10" t="n">
        <f aca="false">+$F$3+D22*$F$4</f>
        <v>4.1</v>
      </c>
      <c r="E21" s="10" t="n">
        <f aca="false">+$F$3+E22*$F$4</f>
        <v>4.2</v>
      </c>
      <c r="F21" s="10" t="n">
        <f aca="false">+$F$3+F22*$F$4</f>
        <v>4.3</v>
      </c>
      <c r="G21" s="10" t="n">
        <f aca="false">+$F$3+G22*$F$4</f>
        <v>4.4</v>
      </c>
      <c r="H21" s="10" t="n">
        <f aca="false">+$F$3+H22*$F$4</f>
        <v>4.5</v>
      </c>
      <c r="I21" s="10" t="n">
        <f aca="false">+$F$3+I22*$F$4</f>
        <v>4.6</v>
      </c>
      <c r="J21" s="10" t="n">
        <f aca="false">+$F$3+J22*$F$4</f>
        <v>4.7</v>
      </c>
      <c r="K21" s="10" t="n">
        <f aca="false">+$F$3+K22*$F$4</f>
        <v>4.8</v>
      </c>
      <c r="L21" s="10" t="n">
        <f aca="false">+$F$3+L22*$F$4</f>
        <v>4.9</v>
      </c>
      <c r="M21" s="10" t="n">
        <f aca="false">+$F$3+M22*$F$4</f>
        <v>5</v>
      </c>
      <c r="P21" s="24" t="s">
        <v>34</v>
      </c>
      <c r="Q21" s="10" t="n">
        <f aca="false">+$F$3+Q22*$F$4</f>
        <v>4</v>
      </c>
      <c r="R21" s="10" t="n">
        <f aca="false">+$F$3+R22*$F$4</f>
        <v>4.1</v>
      </c>
      <c r="S21" s="10" t="n">
        <f aca="false">+$F$3+S22*$F$4</f>
        <v>4.2</v>
      </c>
      <c r="T21" s="10" t="n">
        <f aca="false">+$F$3+T22*$F$4</f>
        <v>4.3</v>
      </c>
      <c r="U21" s="10" t="n">
        <f aca="false">+$F$3+U22*$F$4</f>
        <v>4.4</v>
      </c>
      <c r="V21" s="10" t="n">
        <f aca="false">+$F$3+V22*$F$4</f>
        <v>4.5</v>
      </c>
      <c r="W21" s="10" t="n">
        <f aca="false">+$F$3+W22*$F$4</f>
        <v>4.6</v>
      </c>
      <c r="X21" s="10" t="n">
        <f aca="false">+$F$3+X22*$F$4</f>
        <v>4.7</v>
      </c>
      <c r="Y21" s="10" t="n">
        <f aca="false">+$F$3+Y22*$F$4</f>
        <v>4.8</v>
      </c>
      <c r="Z21" s="10" t="n">
        <f aca="false">+$F$3+Z22*$F$4</f>
        <v>4.9</v>
      </c>
      <c r="AA21" s="10" t="n">
        <f aca="false">+$F$3+AA22*$F$4</f>
        <v>5</v>
      </c>
      <c r="AD21" s="24" t="s">
        <v>34</v>
      </c>
      <c r="AE21" s="10" t="n">
        <f aca="false">+$F$3+AE22*$F$4</f>
        <v>4</v>
      </c>
      <c r="AF21" s="10" t="n">
        <f aca="false">+$F$3+AF22*$F$4</f>
        <v>4.1</v>
      </c>
      <c r="AG21" s="10" t="n">
        <f aca="false">+$F$3+AG22*$F$4</f>
        <v>4.2</v>
      </c>
      <c r="AH21" s="10" t="n">
        <f aca="false">+$F$3+AH22*$F$4</f>
        <v>4.3</v>
      </c>
      <c r="AI21" s="10" t="n">
        <f aca="false">+$F$3+AI22*$F$4</f>
        <v>4.4</v>
      </c>
      <c r="AJ21" s="10" t="n">
        <f aca="false">+$F$3+AJ22*$F$4</f>
        <v>4.5</v>
      </c>
      <c r="AK21" s="10" t="n">
        <f aca="false">+$F$3+AK22*$F$4</f>
        <v>4.6</v>
      </c>
      <c r="AL21" s="10" t="n">
        <f aca="false">+$F$3+AL22*$F$4</f>
        <v>4.7</v>
      </c>
      <c r="AM21" s="10" t="n">
        <f aca="false">+$F$3+AM22*$F$4</f>
        <v>4.8</v>
      </c>
      <c r="AN21" s="10" t="n">
        <f aca="false">+$F$3+AN22*$F$4</f>
        <v>4.9</v>
      </c>
      <c r="AO21" s="10" t="n">
        <f aca="false">+$F$3+AO22*$F$4</f>
        <v>5</v>
      </c>
    </row>
    <row r="22" customFormat="false" ht="15" hidden="false" customHeight="true" outlineLevel="0" collapsed="false">
      <c r="A22" s="24" t="s">
        <v>35</v>
      </c>
      <c r="B22" s="25"/>
      <c r="C22" s="26" t="n">
        <v>0</v>
      </c>
      <c r="D22" s="26" t="n">
        <v>1</v>
      </c>
      <c r="E22" s="27" t="n">
        <v>2</v>
      </c>
      <c r="F22" s="27" t="n">
        <v>3</v>
      </c>
      <c r="G22" s="27" t="n">
        <v>4</v>
      </c>
      <c r="H22" s="27" t="n">
        <v>5</v>
      </c>
      <c r="I22" s="27" t="n">
        <v>6</v>
      </c>
      <c r="J22" s="27" t="n">
        <v>7</v>
      </c>
      <c r="K22" s="27" t="n">
        <v>8</v>
      </c>
      <c r="L22" s="28" t="n">
        <v>9</v>
      </c>
      <c r="M22" s="29" t="n">
        <v>10</v>
      </c>
      <c r="O22" s="24" t="s">
        <v>35</v>
      </c>
      <c r="P22" s="25"/>
      <c r="Q22" s="26" t="n">
        <v>0</v>
      </c>
      <c r="R22" s="26" t="n">
        <v>1</v>
      </c>
      <c r="S22" s="27" t="n">
        <v>2</v>
      </c>
      <c r="T22" s="27" t="n">
        <v>3</v>
      </c>
      <c r="U22" s="27" t="n">
        <v>4</v>
      </c>
      <c r="V22" s="27" t="n">
        <v>5</v>
      </c>
      <c r="W22" s="27" t="n">
        <v>6</v>
      </c>
      <c r="X22" s="27" t="n">
        <v>7</v>
      </c>
      <c r="Y22" s="27" t="n">
        <v>8</v>
      </c>
      <c r="Z22" s="28" t="n">
        <v>9</v>
      </c>
      <c r="AA22" s="29" t="n">
        <v>10</v>
      </c>
      <c r="AC22" s="24" t="s">
        <v>35</v>
      </c>
      <c r="AD22" s="25"/>
      <c r="AE22" s="26" t="n">
        <v>0</v>
      </c>
      <c r="AF22" s="26" t="n">
        <v>1</v>
      </c>
      <c r="AG22" s="27" t="n">
        <v>2</v>
      </c>
      <c r="AH22" s="27" t="n">
        <v>3</v>
      </c>
      <c r="AI22" s="27" t="n">
        <v>4</v>
      </c>
      <c r="AJ22" s="27" t="n">
        <v>5</v>
      </c>
      <c r="AK22" s="27" t="n">
        <v>6</v>
      </c>
      <c r="AL22" s="27" t="n">
        <v>7</v>
      </c>
      <c r="AM22" s="27" t="n">
        <v>8</v>
      </c>
      <c r="AN22" s="28" t="n">
        <v>9</v>
      </c>
      <c r="AO22" s="29" t="n">
        <v>10</v>
      </c>
    </row>
    <row r="23" customFormat="false" ht="15" hidden="false" customHeight="true" outlineLevel="0" collapsed="false">
      <c r="A23" s="1" t="n">
        <f aca="false">+$J$3+B23*$J$4</f>
        <v>2</v>
      </c>
      <c r="B23" s="30" t="n">
        <v>0</v>
      </c>
      <c r="C23" s="79" t="n">
        <f aca="false">0.5*'So Lieu'!$B$26*('So Lieu'!$K$21+'So Lieu'!$A$26)^2*Q99</f>
        <v>6.05902941432927</v>
      </c>
      <c r="D23" s="79" t="n">
        <f aca="false">0.5*'So Lieu'!$B$26*('So Lieu'!$K$21+'So Lieu'!$A$26)^2*R99</f>
        <v>6.03605775288966</v>
      </c>
      <c r="E23" s="80" t="n">
        <f aca="false">0.5*'So Lieu'!$B$26*('So Lieu'!$K$21+'So Lieu'!$A$26)^2*S99</f>
        <v>6.01434051959618</v>
      </c>
      <c r="F23" s="80" t="n">
        <f aca="false">0.5*'So Lieu'!$B$26*('So Lieu'!$K$21+'So Lieu'!$A$26)^2*T99</f>
        <v>5.99377538035065</v>
      </c>
      <c r="G23" s="80" t="n">
        <f aca="false">0.5*'So Lieu'!$B$26*('So Lieu'!$K$21+'So Lieu'!$A$26)^2*U99</f>
        <v>5.974270884671</v>
      </c>
      <c r="H23" s="80" t="n">
        <f aca="false">0.5*'So Lieu'!$B$26*('So Lieu'!$K$21+'So Lieu'!$A$26)^2*V99</f>
        <v>5.95574506221438</v>
      </c>
      <c r="I23" s="80" t="n">
        <f aca="false">0.5*'So Lieu'!$B$26*('So Lieu'!$K$21+'So Lieu'!$A$26)^2*W99</f>
        <v>5.93812422944403</v>
      </c>
      <c r="J23" s="80" t="n">
        <f aca="false">0.5*'So Lieu'!$B$26*('So Lieu'!$K$21+'So Lieu'!$A$26)^2*X99</f>
        <v>5.92134197091564</v>
      </c>
      <c r="K23" s="80" t="n">
        <f aca="false">0.5*'So Lieu'!$B$26*('So Lieu'!$K$21+'So Lieu'!$A$26)^2*Y99</f>
        <v>5.90533826630813</v>
      </c>
      <c r="L23" s="81" t="n">
        <f aca="false">0.5*'So Lieu'!$B$26*('So Lieu'!$K$21+'So Lieu'!$A$26)^2*Z99</f>
        <v>5.89005873961559</v>
      </c>
      <c r="M23" s="82" t="n">
        <f aca="false">0.5*'So Lieu'!$B$26*('So Lieu'!$K$21+'So Lieu'!$A$26)^2*AA99</f>
        <v>5.87545401114803</v>
      </c>
      <c r="O23" s="1" t="n">
        <f aca="false">+$J$3+P23*$J$4</f>
        <v>2</v>
      </c>
      <c r="P23" s="30" t="n">
        <v>0</v>
      </c>
      <c r="Q23" s="79" t="n">
        <f aca="false">+'So Lieu'!$L$21*'So Lieu'!$E$21*Nhap!Q$21</f>
        <v>4.8</v>
      </c>
      <c r="R23" s="79" t="n">
        <f aca="false">+'So Lieu'!$L$21*'So Lieu'!$E$21*Nhap!R$21</f>
        <v>4.92</v>
      </c>
      <c r="S23" s="80" t="n">
        <f aca="false">+'So Lieu'!$L$21*'So Lieu'!$E$21*Nhap!S$21</f>
        <v>5.04</v>
      </c>
      <c r="T23" s="80" t="n">
        <f aca="false">+'So Lieu'!$L$21*'So Lieu'!$E$21*Nhap!T$21</f>
        <v>5.16</v>
      </c>
      <c r="U23" s="80" t="n">
        <f aca="false">+'So Lieu'!$L$21*'So Lieu'!$E$21*Nhap!U$21</f>
        <v>5.28</v>
      </c>
      <c r="V23" s="80" t="n">
        <f aca="false">+'So Lieu'!$L$21*'So Lieu'!$E$21*Nhap!V$21</f>
        <v>5.4</v>
      </c>
      <c r="W23" s="80" t="n">
        <f aca="false">+'So Lieu'!$L$21*'So Lieu'!$E$21*Nhap!W$21</f>
        <v>5.52</v>
      </c>
      <c r="X23" s="80" t="n">
        <f aca="false">+'So Lieu'!$L$21*'So Lieu'!$E$21*Nhap!X$21</f>
        <v>5.64</v>
      </c>
      <c r="Y23" s="80" t="n">
        <f aca="false">+'So Lieu'!$L$21*'So Lieu'!$E$21*Nhap!Y$21</f>
        <v>5.76</v>
      </c>
      <c r="Z23" s="81" t="n">
        <f aca="false">+'So Lieu'!$L$21*'So Lieu'!$E$21*Nhap!Z$21</f>
        <v>5.88</v>
      </c>
      <c r="AA23" s="82" t="n">
        <f aca="false">+'So Lieu'!$L$21*'So Lieu'!$E$21*Nhap!AA$21</f>
        <v>6</v>
      </c>
      <c r="AC23" s="1" t="n">
        <f aca="false">+$J$3+AD23*$J$4</f>
        <v>2</v>
      </c>
      <c r="AD23" s="30" t="n">
        <v>0</v>
      </c>
      <c r="AE23" s="79" t="n">
        <f aca="false">+($AC23-'So Lieu'!$F$21-'So Lieu'!$G$21)/3+'So Lieu'!$F$21+'So Lieu'!$E$21/2</f>
        <v>1.25</v>
      </c>
      <c r="AF23" s="79" t="n">
        <f aca="false">+($AC23-'So Lieu'!$F$21-'So Lieu'!$G$21)/3+'So Lieu'!$F$21+'So Lieu'!$E$21/2</f>
        <v>1.25</v>
      </c>
      <c r="AG23" s="80" t="n">
        <f aca="false">+($AC23-'So Lieu'!$F$21-'So Lieu'!$G$21)/3+'So Lieu'!$F$21+'So Lieu'!$E$21/2</f>
        <v>1.25</v>
      </c>
      <c r="AH23" s="80" t="n">
        <f aca="false">+($AC23-'So Lieu'!$F$21-'So Lieu'!$G$21)/3+'So Lieu'!$F$21+'So Lieu'!$E$21/2</f>
        <v>1.25</v>
      </c>
      <c r="AI23" s="80" t="n">
        <f aca="false">+($AC23-'So Lieu'!$F$21-'So Lieu'!$G$21)/3+'So Lieu'!$F$21+'So Lieu'!$E$21/2</f>
        <v>1.25</v>
      </c>
      <c r="AJ23" s="80" t="n">
        <f aca="false">+($AC23-'So Lieu'!$F$21-'So Lieu'!$G$21)/3+'So Lieu'!$F$21+'So Lieu'!$E$21/2</f>
        <v>1.25</v>
      </c>
      <c r="AK23" s="80" t="n">
        <f aca="false">+($AC23-'So Lieu'!$F$21-'So Lieu'!$G$21)/3+'So Lieu'!$F$21+'So Lieu'!$E$21/2</f>
        <v>1.25</v>
      </c>
      <c r="AL23" s="80" t="n">
        <f aca="false">+($AC23-'So Lieu'!$F$21-'So Lieu'!$G$21)/3+'So Lieu'!$F$21+'So Lieu'!$E$21/2</f>
        <v>1.25</v>
      </c>
      <c r="AM23" s="80" t="n">
        <f aca="false">+($AC23-'So Lieu'!$F$21-'So Lieu'!$G$21)/3+'So Lieu'!$F$21+'So Lieu'!$E$21/2</f>
        <v>1.25</v>
      </c>
      <c r="AN23" s="81" t="n">
        <f aca="false">+($AC23-'So Lieu'!$F$21-'So Lieu'!$G$21)/3+'So Lieu'!$F$21+'So Lieu'!$E$21/2</f>
        <v>1.25</v>
      </c>
      <c r="AO23" s="82" t="n">
        <f aca="false">+($AC23-'So Lieu'!$F$21-'So Lieu'!$G$21)/3+'So Lieu'!$F$21+'So Lieu'!$E$21/2</f>
        <v>1.25</v>
      </c>
    </row>
    <row r="24" customFormat="false" ht="15" hidden="false" customHeight="true" outlineLevel="0" collapsed="false">
      <c r="A24" s="1" t="n">
        <f aca="false">+$J$3+B24*$J$4</f>
        <v>2.2</v>
      </c>
      <c r="B24" s="39" t="n">
        <v>1</v>
      </c>
      <c r="C24" s="83" t="n">
        <f aca="false">0.5*'So Lieu'!$B$26*('So Lieu'!$K$21+'So Lieu'!$A$26)^2*Q100</f>
        <v>6.05902941432927</v>
      </c>
      <c r="D24" s="83" t="n">
        <f aca="false">0.5*'So Lieu'!$B$26*('So Lieu'!$K$21+'So Lieu'!$A$26)^2*R100</f>
        <v>6.03605775288966</v>
      </c>
      <c r="E24" s="22" t="n">
        <f aca="false">0.5*'So Lieu'!$B$26*('So Lieu'!$K$21+'So Lieu'!$A$26)^2*S100</f>
        <v>6.01434051959618</v>
      </c>
      <c r="F24" s="22" t="n">
        <f aca="false">0.5*'So Lieu'!$B$26*('So Lieu'!$K$21+'So Lieu'!$A$26)^2*T100</f>
        <v>5.99377538035065</v>
      </c>
      <c r="G24" s="22" t="n">
        <f aca="false">0.5*'So Lieu'!$B$26*('So Lieu'!$K$21+'So Lieu'!$A$26)^2*U100</f>
        <v>5.974270884671</v>
      </c>
      <c r="H24" s="22" t="n">
        <f aca="false">0.5*'So Lieu'!$B$26*('So Lieu'!$K$21+'So Lieu'!$A$26)^2*V100</f>
        <v>5.95574506221438</v>
      </c>
      <c r="I24" s="22" t="n">
        <f aca="false">0.5*'So Lieu'!$B$26*('So Lieu'!$K$21+'So Lieu'!$A$26)^2*W100</f>
        <v>5.93812422944403</v>
      </c>
      <c r="J24" s="22" t="n">
        <f aca="false">0.5*'So Lieu'!$B$26*('So Lieu'!$K$21+'So Lieu'!$A$26)^2*X100</f>
        <v>5.92134197091564</v>
      </c>
      <c r="K24" s="22" t="n">
        <f aca="false">0.5*'So Lieu'!$B$26*('So Lieu'!$K$21+'So Lieu'!$A$26)^2*Y100</f>
        <v>5.90533826630813</v>
      </c>
      <c r="L24" s="84" t="n">
        <f aca="false">0.5*'So Lieu'!$B$26*('So Lieu'!$K$21+'So Lieu'!$A$26)^2*Z100</f>
        <v>5.89005873961559</v>
      </c>
      <c r="M24" s="85" t="n">
        <f aca="false">0.5*'So Lieu'!$B$26*('So Lieu'!$K$21+'So Lieu'!$A$26)^2*AA100</f>
        <v>5.87545401114803</v>
      </c>
      <c r="O24" s="1" t="n">
        <f aca="false">+$J$3+P24*$J$4</f>
        <v>2.2</v>
      </c>
      <c r="P24" s="39" t="n">
        <v>1</v>
      </c>
      <c r="Q24" s="83" t="n">
        <f aca="false">+'So Lieu'!$L$21*'So Lieu'!$E$21*Nhap!Q$21</f>
        <v>4.8</v>
      </c>
      <c r="R24" s="83" t="n">
        <f aca="false">+'So Lieu'!$L$21*'So Lieu'!$E$21*Nhap!R$21</f>
        <v>4.92</v>
      </c>
      <c r="S24" s="22" t="n">
        <f aca="false">+'So Lieu'!$L$21*'So Lieu'!$E$21*Nhap!S$21</f>
        <v>5.04</v>
      </c>
      <c r="T24" s="22" t="n">
        <f aca="false">+'So Lieu'!$L$21*'So Lieu'!$E$21*Nhap!T$21</f>
        <v>5.16</v>
      </c>
      <c r="U24" s="22" t="n">
        <f aca="false">+'So Lieu'!$L$21*'So Lieu'!$E$21*Nhap!U$21</f>
        <v>5.28</v>
      </c>
      <c r="V24" s="22" t="n">
        <f aca="false">+'So Lieu'!$L$21*'So Lieu'!$E$21*Nhap!V$21</f>
        <v>5.4</v>
      </c>
      <c r="W24" s="22" t="n">
        <f aca="false">+'So Lieu'!$L$21*'So Lieu'!$E$21*Nhap!W$21</f>
        <v>5.52</v>
      </c>
      <c r="X24" s="22" t="n">
        <f aca="false">+'So Lieu'!$L$21*'So Lieu'!$E$21*Nhap!X$21</f>
        <v>5.64</v>
      </c>
      <c r="Y24" s="22" t="n">
        <f aca="false">+'So Lieu'!$L$21*'So Lieu'!$E$21*Nhap!Y$21</f>
        <v>5.76</v>
      </c>
      <c r="Z24" s="84" t="n">
        <f aca="false">+'So Lieu'!$L$21*'So Lieu'!$E$21*Nhap!Z$21</f>
        <v>5.88</v>
      </c>
      <c r="AA24" s="85" t="n">
        <f aca="false">+'So Lieu'!$L$21*'So Lieu'!$E$21*Nhap!AA$21</f>
        <v>6</v>
      </c>
      <c r="AC24" s="1" t="n">
        <f aca="false">+$J$3+AD24*$J$4</f>
        <v>2.2</v>
      </c>
      <c r="AD24" s="39" t="n">
        <v>1</v>
      </c>
      <c r="AE24" s="83" t="n">
        <f aca="false">+($AC24-'So Lieu'!$F$21-'So Lieu'!$G$21)/3+'So Lieu'!$F$21+'So Lieu'!$E$21/2</f>
        <v>1.31666666666667</v>
      </c>
      <c r="AF24" s="83" t="n">
        <f aca="false">+($AC24-'So Lieu'!$F$21-'So Lieu'!$G$21)/3+'So Lieu'!$F$21+'So Lieu'!$E$21/2</f>
        <v>1.31666666666667</v>
      </c>
      <c r="AG24" s="22" t="n">
        <f aca="false">+($AC24-'So Lieu'!$F$21-'So Lieu'!$G$21)/3+'So Lieu'!$F$21+'So Lieu'!$E$21/2</f>
        <v>1.31666666666667</v>
      </c>
      <c r="AH24" s="22" t="n">
        <f aca="false">+($AC24-'So Lieu'!$F$21-'So Lieu'!$G$21)/3+'So Lieu'!$F$21+'So Lieu'!$E$21/2</f>
        <v>1.31666666666667</v>
      </c>
      <c r="AI24" s="22" t="n">
        <f aca="false">+($AC24-'So Lieu'!$F$21-'So Lieu'!$G$21)/3+'So Lieu'!$F$21+'So Lieu'!$E$21/2</f>
        <v>1.31666666666667</v>
      </c>
      <c r="AJ24" s="22" t="n">
        <f aca="false">+($AC24-'So Lieu'!$F$21-'So Lieu'!$G$21)/3+'So Lieu'!$F$21+'So Lieu'!$E$21/2</f>
        <v>1.31666666666667</v>
      </c>
      <c r="AK24" s="22" t="n">
        <f aca="false">+($AC24-'So Lieu'!$F$21-'So Lieu'!$G$21)/3+'So Lieu'!$F$21+'So Lieu'!$E$21/2</f>
        <v>1.31666666666667</v>
      </c>
      <c r="AL24" s="22" t="n">
        <f aca="false">+($AC24-'So Lieu'!$F$21-'So Lieu'!$G$21)/3+'So Lieu'!$F$21+'So Lieu'!$E$21/2</f>
        <v>1.31666666666667</v>
      </c>
      <c r="AM24" s="22" t="n">
        <f aca="false">+($AC24-'So Lieu'!$F$21-'So Lieu'!$G$21)/3+'So Lieu'!$F$21+'So Lieu'!$E$21/2</f>
        <v>1.31666666666667</v>
      </c>
      <c r="AN24" s="84" t="n">
        <f aca="false">+($AC24-'So Lieu'!$F$21-'So Lieu'!$G$21)/3+'So Lieu'!$F$21+'So Lieu'!$E$21/2</f>
        <v>1.31666666666667</v>
      </c>
      <c r="AO24" s="85" t="n">
        <f aca="false">+($AC24-'So Lieu'!$F$21-'So Lieu'!$G$21)/3+'So Lieu'!$F$21+'So Lieu'!$E$21/2</f>
        <v>1.31666666666667</v>
      </c>
    </row>
    <row r="25" customFormat="false" ht="15" hidden="false" customHeight="true" outlineLevel="0" collapsed="false">
      <c r="A25" s="1" t="n">
        <f aca="false">+$J$3+B25*$J$4</f>
        <v>2.4</v>
      </c>
      <c r="B25" s="39" t="n">
        <v>2</v>
      </c>
      <c r="C25" s="83" t="n">
        <f aca="false">0.5*'So Lieu'!$B$26*('So Lieu'!$K$21+'So Lieu'!$A$26)^2*Q101</f>
        <v>6.05902941432927</v>
      </c>
      <c r="D25" s="83" t="n">
        <f aca="false">0.5*'So Lieu'!$B$26*('So Lieu'!$K$21+'So Lieu'!$A$26)^2*R101</f>
        <v>6.03605775288966</v>
      </c>
      <c r="E25" s="22" t="n">
        <f aca="false">0.5*'So Lieu'!$B$26*('So Lieu'!$K$21+'So Lieu'!$A$26)^2*S101</f>
        <v>6.01434051959618</v>
      </c>
      <c r="F25" s="22" t="n">
        <f aca="false">0.5*'So Lieu'!$B$26*('So Lieu'!$K$21+'So Lieu'!$A$26)^2*T101</f>
        <v>5.99377538035065</v>
      </c>
      <c r="G25" s="22" t="n">
        <f aca="false">0.5*'So Lieu'!$B$26*('So Lieu'!$K$21+'So Lieu'!$A$26)^2*U101</f>
        <v>5.974270884671</v>
      </c>
      <c r="H25" s="22" t="n">
        <f aca="false">0.5*'So Lieu'!$B$26*('So Lieu'!$K$21+'So Lieu'!$A$26)^2*V101</f>
        <v>5.95574506221438</v>
      </c>
      <c r="I25" s="22" t="n">
        <f aca="false">0.5*'So Lieu'!$B$26*('So Lieu'!$K$21+'So Lieu'!$A$26)^2*W101</f>
        <v>5.93812422944403</v>
      </c>
      <c r="J25" s="22" t="n">
        <f aca="false">0.5*'So Lieu'!$B$26*('So Lieu'!$K$21+'So Lieu'!$A$26)^2*X101</f>
        <v>5.92134197091564</v>
      </c>
      <c r="K25" s="22" t="n">
        <f aca="false">0.5*'So Lieu'!$B$26*('So Lieu'!$K$21+'So Lieu'!$A$26)^2*Y101</f>
        <v>5.90533826630813</v>
      </c>
      <c r="L25" s="84" t="n">
        <f aca="false">0.5*'So Lieu'!$B$26*('So Lieu'!$K$21+'So Lieu'!$A$26)^2*Z101</f>
        <v>5.89005873961559</v>
      </c>
      <c r="M25" s="85" t="n">
        <f aca="false">0.5*'So Lieu'!$B$26*('So Lieu'!$K$21+'So Lieu'!$A$26)^2*AA101</f>
        <v>5.87545401114803</v>
      </c>
      <c r="O25" s="1" t="n">
        <f aca="false">+$J$3+P25*$J$4</f>
        <v>2.4</v>
      </c>
      <c r="P25" s="39" t="n">
        <v>2</v>
      </c>
      <c r="Q25" s="83" t="n">
        <f aca="false">+'So Lieu'!$L$21*'So Lieu'!$E$21*Nhap!Q$21</f>
        <v>4.8</v>
      </c>
      <c r="R25" s="83" t="n">
        <f aca="false">+'So Lieu'!$L$21*'So Lieu'!$E$21*Nhap!R$21</f>
        <v>4.92</v>
      </c>
      <c r="S25" s="22" t="n">
        <f aca="false">+'So Lieu'!$L$21*'So Lieu'!$E$21*Nhap!S$21</f>
        <v>5.04</v>
      </c>
      <c r="T25" s="22" t="n">
        <f aca="false">+'So Lieu'!$L$21*'So Lieu'!$E$21*Nhap!T$21</f>
        <v>5.16</v>
      </c>
      <c r="U25" s="22" t="n">
        <f aca="false">+'So Lieu'!$L$21*'So Lieu'!$E$21*Nhap!U$21</f>
        <v>5.28</v>
      </c>
      <c r="V25" s="22" t="n">
        <f aca="false">+'So Lieu'!$L$21*'So Lieu'!$E$21*Nhap!V$21</f>
        <v>5.4</v>
      </c>
      <c r="W25" s="22" t="n">
        <f aca="false">+'So Lieu'!$L$21*'So Lieu'!$E$21*Nhap!W$21</f>
        <v>5.52</v>
      </c>
      <c r="X25" s="22" t="n">
        <f aca="false">+'So Lieu'!$L$21*'So Lieu'!$E$21*Nhap!X$21</f>
        <v>5.64</v>
      </c>
      <c r="Y25" s="22" t="n">
        <f aca="false">+'So Lieu'!$L$21*'So Lieu'!$E$21*Nhap!Y$21</f>
        <v>5.76</v>
      </c>
      <c r="Z25" s="84" t="n">
        <f aca="false">+'So Lieu'!$L$21*'So Lieu'!$E$21*Nhap!Z$21</f>
        <v>5.88</v>
      </c>
      <c r="AA25" s="85" t="n">
        <f aca="false">+'So Lieu'!$L$21*'So Lieu'!$E$21*Nhap!AA$21</f>
        <v>6</v>
      </c>
      <c r="AC25" s="1" t="n">
        <f aca="false">+$J$3+AD25*$J$4</f>
        <v>2.4</v>
      </c>
      <c r="AD25" s="39" t="n">
        <v>2</v>
      </c>
      <c r="AE25" s="83" t="n">
        <f aca="false">+($AC25-'So Lieu'!$F$21-'So Lieu'!$G$21)/3+'So Lieu'!$F$21+'So Lieu'!$E$21/2</f>
        <v>1.38333333333333</v>
      </c>
      <c r="AF25" s="83" t="n">
        <f aca="false">+($AC25-'So Lieu'!$F$21-'So Lieu'!$G$21)/3+'So Lieu'!$F$21+'So Lieu'!$E$21/2</f>
        <v>1.38333333333333</v>
      </c>
      <c r="AG25" s="22" t="n">
        <f aca="false">+($AC25-'So Lieu'!$F$21-'So Lieu'!$G$21)/3+'So Lieu'!$F$21+'So Lieu'!$E$21/2</f>
        <v>1.38333333333333</v>
      </c>
      <c r="AH25" s="22" t="n">
        <f aca="false">+($AC25-'So Lieu'!$F$21-'So Lieu'!$G$21)/3+'So Lieu'!$F$21+'So Lieu'!$E$21/2</f>
        <v>1.38333333333333</v>
      </c>
      <c r="AI25" s="22" t="n">
        <f aca="false">+($AC25-'So Lieu'!$F$21-'So Lieu'!$G$21)/3+'So Lieu'!$F$21+'So Lieu'!$E$21/2</f>
        <v>1.38333333333333</v>
      </c>
      <c r="AJ25" s="22" t="n">
        <f aca="false">+($AC25-'So Lieu'!$F$21-'So Lieu'!$G$21)/3+'So Lieu'!$F$21+'So Lieu'!$E$21/2</f>
        <v>1.38333333333333</v>
      </c>
      <c r="AK25" s="22" t="n">
        <f aca="false">+($AC25-'So Lieu'!$F$21-'So Lieu'!$G$21)/3+'So Lieu'!$F$21+'So Lieu'!$E$21/2</f>
        <v>1.38333333333333</v>
      </c>
      <c r="AL25" s="22" t="n">
        <f aca="false">+($AC25-'So Lieu'!$F$21-'So Lieu'!$G$21)/3+'So Lieu'!$F$21+'So Lieu'!$E$21/2</f>
        <v>1.38333333333333</v>
      </c>
      <c r="AM25" s="22" t="n">
        <f aca="false">+($AC25-'So Lieu'!$F$21-'So Lieu'!$G$21)/3+'So Lieu'!$F$21+'So Lieu'!$E$21/2</f>
        <v>1.38333333333333</v>
      </c>
      <c r="AN25" s="84" t="n">
        <f aca="false">+($AC25-'So Lieu'!$F$21-'So Lieu'!$G$21)/3+'So Lieu'!$F$21+'So Lieu'!$E$21/2</f>
        <v>1.38333333333333</v>
      </c>
      <c r="AO25" s="85" t="n">
        <f aca="false">+($AC25-'So Lieu'!$F$21-'So Lieu'!$G$21)/3+'So Lieu'!$F$21+'So Lieu'!$E$21/2</f>
        <v>1.38333333333333</v>
      </c>
    </row>
    <row r="26" customFormat="false" ht="15" hidden="false" customHeight="true" outlineLevel="0" collapsed="false">
      <c r="A26" s="1" t="n">
        <f aca="false">+$J$3+B26*$J$4</f>
        <v>2.6</v>
      </c>
      <c r="B26" s="39" t="n">
        <v>3</v>
      </c>
      <c r="C26" s="83" t="n">
        <f aca="false">0.5*'So Lieu'!$B$26*('So Lieu'!$K$21+'So Lieu'!$A$26)^2*Q102</f>
        <v>6.05902941432927</v>
      </c>
      <c r="D26" s="83" t="n">
        <f aca="false">0.5*'So Lieu'!$B$26*('So Lieu'!$K$21+'So Lieu'!$A$26)^2*R102</f>
        <v>6.03605775288966</v>
      </c>
      <c r="E26" s="22" t="n">
        <f aca="false">0.5*'So Lieu'!$B$26*('So Lieu'!$K$21+'So Lieu'!$A$26)^2*S102</f>
        <v>6.01434051959618</v>
      </c>
      <c r="F26" s="22" t="n">
        <f aca="false">0.5*'So Lieu'!$B$26*('So Lieu'!$K$21+'So Lieu'!$A$26)^2*T102</f>
        <v>5.99377538035065</v>
      </c>
      <c r="G26" s="22" t="n">
        <f aca="false">0.5*'So Lieu'!$B$26*('So Lieu'!$K$21+'So Lieu'!$A$26)^2*U102</f>
        <v>5.974270884671</v>
      </c>
      <c r="H26" s="22" t="n">
        <f aca="false">0.5*'So Lieu'!$B$26*('So Lieu'!$K$21+'So Lieu'!$A$26)^2*V102</f>
        <v>5.95574506221438</v>
      </c>
      <c r="I26" s="22" t="n">
        <f aca="false">0.5*'So Lieu'!$B$26*('So Lieu'!$K$21+'So Lieu'!$A$26)^2*W102</f>
        <v>5.93812422944403</v>
      </c>
      <c r="J26" s="22" t="n">
        <f aca="false">0.5*'So Lieu'!$B$26*('So Lieu'!$K$21+'So Lieu'!$A$26)^2*X102</f>
        <v>5.92134197091564</v>
      </c>
      <c r="K26" s="22" t="n">
        <f aca="false">0.5*'So Lieu'!$B$26*('So Lieu'!$K$21+'So Lieu'!$A$26)^2*Y102</f>
        <v>5.90533826630813</v>
      </c>
      <c r="L26" s="84" t="n">
        <f aca="false">0.5*'So Lieu'!$B$26*('So Lieu'!$K$21+'So Lieu'!$A$26)^2*Z102</f>
        <v>5.89005873961559</v>
      </c>
      <c r="M26" s="85" t="n">
        <f aca="false">0.5*'So Lieu'!$B$26*('So Lieu'!$K$21+'So Lieu'!$A$26)^2*AA102</f>
        <v>5.87545401114803</v>
      </c>
      <c r="O26" s="1" t="n">
        <f aca="false">+$J$3+P26*$J$4</f>
        <v>2.6</v>
      </c>
      <c r="P26" s="39" t="n">
        <v>3</v>
      </c>
      <c r="Q26" s="83" t="n">
        <f aca="false">+'So Lieu'!$L$21*'So Lieu'!$E$21*Nhap!Q$21</f>
        <v>4.8</v>
      </c>
      <c r="R26" s="83" t="n">
        <f aca="false">+'So Lieu'!$L$21*'So Lieu'!$E$21*Nhap!R$21</f>
        <v>4.92</v>
      </c>
      <c r="S26" s="22" t="n">
        <f aca="false">+'So Lieu'!$L$21*'So Lieu'!$E$21*Nhap!S$21</f>
        <v>5.04</v>
      </c>
      <c r="T26" s="22" t="n">
        <f aca="false">+'So Lieu'!$L$21*'So Lieu'!$E$21*Nhap!T$21</f>
        <v>5.16</v>
      </c>
      <c r="U26" s="22" t="n">
        <f aca="false">+'So Lieu'!$L$21*'So Lieu'!$E$21*Nhap!U$21</f>
        <v>5.28</v>
      </c>
      <c r="V26" s="22" t="n">
        <f aca="false">+'So Lieu'!$L$21*'So Lieu'!$E$21*Nhap!V$21</f>
        <v>5.4</v>
      </c>
      <c r="W26" s="22" t="n">
        <f aca="false">+'So Lieu'!$L$21*'So Lieu'!$E$21*Nhap!W$21</f>
        <v>5.52</v>
      </c>
      <c r="X26" s="22" t="n">
        <f aca="false">+'So Lieu'!$L$21*'So Lieu'!$E$21*Nhap!X$21</f>
        <v>5.64</v>
      </c>
      <c r="Y26" s="22" t="n">
        <f aca="false">+'So Lieu'!$L$21*'So Lieu'!$E$21*Nhap!Y$21</f>
        <v>5.76</v>
      </c>
      <c r="Z26" s="84" t="n">
        <f aca="false">+'So Lieu'!$L$21*'So Lieu'!$E$21*Nhap!Z$21</f>
        <v>5.88</v>
      </c>
      <c r="AA26" s="85" t="n">
        <f aca="false">+'So Lieu'!$L$21*'So Lieu'!$E$21*Nhap!AA$21</f>
        <v>6</v>
      </c>
      <c r="AC26" s="1" t="n">
        <f aca="false">+$J$3+AD26*$J$4</f>
        <v>2.6</v>
      </c>
      <c r="AD26" s="39" t="n">
        <v>3</v>
      </c>
      <c r="AE26" s="83" t="n">
        <f aca="false">+($AC26-'So Lieu'!$F$21-'So Lieu'!$G$21)/3+'So Lieu'!$F$21+'So Lieu'!$E$21/2</f>
        <v>1.45</v>
      </c>
      <c r="AF26" s="83" t="n">
        <f aca="false">+($AC26-'So Lieu'!$F$21-'So Lieu'!$G$21)/3+'So Lieu'!$F$21+'So Lieu'!$E$21/2</f>
        <v>1.45</v>
      </c>
      <c r="AG26" s="22" t="n">
        <f aca="false">+($AC26-'So Lieu'!$F$21-'So Lieu'!$G$21)/3+'So Lieu'!$F$21+'So Lieu'!$E$21/2</f>
        <v>1.45</v>
      </c>
      <c r="AH26" s="22" t="n">
        <f aca="false">+($AC26-'So Lieu'!$F$21-'So Lieu'!$G$21)/3+'So Lieu'!$F$21+'So Lieu'!$E$21/2</f>
        <v>1.45</v>
      </c>
      <c r="AI26" s="22" t="n">
        <f aca="false">+($AC26-'So Lieu'!$F$21-'So Lieu'!$G$21)/3+'So Lieu'!$F$21+'So Lieu'!$E$21/2</f>
        <v>1.45</v>
      </c>
      <c r="AJ26" s="22" t="n">
        <f aca="false">+($AC26-'So Lieu'!$F$21-'So Lieu'!$G$21)/3+'So Lieu'!$F$21+'So Lieu'!$E$21/2</f>
        <v>1.45</v>
      </c>
      <c r="AK26" s="22" t="n">
        <f aca="false">+($AC26-'So Lieu'!$F$21-'So Lieu'!$G$21)/3+'So Lieu'!$F$21+'So Lieu'!$E$21/2</f>
        <v>1.45</v>
      </c>
      <c r="AL26" s="22" t="n">
        <f aca="false">+($AC26-'So Lieu'!$F$21-'So Lieu'!$G$21)/3+'So Lieu'!$F$21+'So Lieu'!$E$21/2</f>
        <v>1.45</v>
      </c>
      <c r="AM26" s="22" t="n">
        <f aca="false">+($AC26-'So Lieu'!$F$21-'So Lieu'!$G$21)/3+'So Lieu'!$F$21+'So Lieu'!$E$21/2</f>
        <v>1.45</v>
      </c>
      <c r="AN26" s="84" t="n">
        <f aca="false">+($AC26-'So Lieu'!$F$21-'So Lieu'!$G$21)/3+'So Lieu'!$F$21+'So Lieu'!$E$21/2</f>
        <v>1.45</v>
      </c>
      <c r="AO26" s="85" t="n">
        <f aca="false">+($AC26-'So Lieu'!$F$21-'So Lieu'!$G$21)/3+'So Lieu'!$F$21+'So Lieu'!$E$21/2</f>
        <v>1.45</v>
      </c>
    </row>
    <row r="27" customFormat="false" ht="15" hidden="false" customHeight="true" outlineLevel="0" collapsed="false">
      <c r="A27" s="1" t="n">
        <f aca="false">+$J$3+B27*$J$4</f>
        <v>2.8</v>
      </c>
      <c r="B27" s="39" t="n">
        <v>4</v>
      </c>
      <c r="C27" s="83" t="n">
        <f aca="false">0.5*'So Lieu'!$B$26*('So Lieu'!$K$21+'So Lieu'!$A$26)^2*Q103</f>
        <v>6.05902941432927</v>
      </c>
      <c r="D27" s="83" t="n">
        <f aca="false">0.5*'So Lieu'!$B$26*('So Lieu'!$K$21+'So Lieu'!$A$26)^2*R103</f>
        <v>6.03605775288966</v>
      </c>
      <c r="E27" s="22" t="n">
        <f aca="false">0.5*'So Lieu'!$B$26*('So Lieu'!$K$21+'So Lieu'!$A$26)^2*S103</f>
        <v>6.01434051959618</v>
      </c>
      <c r="F27" s="22" t="n">
        <f aca="false">0.5*'So Lieu'!$B$26*('So Lieu'!$K$21+'So Lieu'!$A$26)^2*T103</f>
        <v>5.99377538035065</v>
      </c>
      <c r="G27" s="22" t="n">
        <f aca="false">0.5*'So Lieu'!$B$26*('So Lieu'!$K$21+'So Lieu'!$A$26)^2*U103</f>
        <v>5.974270884671</v>
      </c>
      <c r="H27" s="22" t="n">
        <f aca="false">0.5*'So Lieu'!$B$26*('So Lieu'!$K$21+'So Lieu'!$A$26)^2*V103</f>
        <v>5.95574506221438</v>
      </c>
      <c r="I27" s="22" t="n">
        <f aca="false">0.5*'So Lieu'!$B$26*('So Lieu'!$K$21+'So Lieu'!$A$26)^2*W103</f>
        <v>5.93812422944403</v>
      </c>
      <c r="J27" s="22" t="n">
        <f aca="false">0.5*'So Lieu'!$B$26*('So Lieu'!$K$21+'So Lieu'!$A$26)^2*X103</f>
        <v>5.92134197091564</v>
      </c>
      <c r="K27" s="22" t="n">
        <f aca="false">0.5*'So Lieu'!$B$26*('So Lieu'!$K$21+'So Lieu'!$A$26)^2*Y103</f>
        <v>5.90533826630813</v>
      </c>
      <c r="L27" s="84" t="n">
        <f aca="false">0.5*'So Lieu'!$B$26*('So Lieu'!$K$21+'So Lieu'!$A$26)^2*Z103</f>
        <v>5.89005873961559</v>
      </c>
      <c r="M27" s="85" t="n">
        <f aca="false">0.5*'So Lieu'!$B$26*('So Lieu'!$K$21+'So Lieu'!$A$26)^2*AA103</f>
        <v>5.87545401114803</v>
      </c>
      <c r="O27" s="1" t="n">
        <f aca="false">+$J$3+P27*$J$4</f>
        <v>2.8</v>
      </c>
      <c r="P27" s="39" t="n">
        <v>4</v>
      </c>
      <c r="Q27" s="83" t="n">
        <f aca="false">+'So Lieu'!$L$21*'So Lieu'!$E$21*Nhap!Q$21</f>
        <v>4.8</v>
      </c>
      <c r="R27" s="83" t="n">
        <f aca="false">+'So Lieu'!$L$21*'So Lieu'!$E$21*Nhap!R$21</f>
        <v>4.92</v>
      </c>
      <c r="S27" s="22" t="n">
        <f aca="false">+'So Lieu'!$L$21*'So Lieu'!$E$21*Nhap!S$21</f>
        <v>5.04</v>
      </c>
      <c r="T27" s="22" t="n">
        <f aca="false">+'So Lieu'!$L$21*'So Lieu'!$E$21*Nhap!T$21</f>
        <v>5.16</v>
      </c>
      <c r="U27" s="22" t="n">
        <f aca="false">+'So Lieu'!$L$21*'So Lieu'!$E$21*Nhap!U$21</f>
        <v>5.28</v>
      </c>
      <c r="V27" s="22" t="n">
        <f aca="false">+'So Lieu'!$L$21*'So Lieu'!$E$21*Nhap!V$21</f>
        <v>5.4</v>
      </c>
      <c r="W27" s="22" t="n">
        <f aca="false">+'So Lieu'!$L$21*'So Lieu'!$E$21*Nhap!W$21</f>
        <v>5.52</v>
      </c>
      <c r="X27" s="22" t="n">
        <f aca="false">+'So Lieu'!$L$21*'So Lieu'!$E$21*Nhap!X$21</f>
        <v>5.64</v>
      </c>
      <c r="Y27" s="22" t="n">
        <f aca="false">+'So Lieu'!$L$21*'So Lieu'!$E$21*Nhap!Y$21</f>
        <v>5.76</v>
      </c>
      <c r="Z27" s="84" t="n">
        <f aca="false">+'So Lieu'!$L$21*'So Lieu'!$E$21*Nhap!Z$21</f>
        <v>5.88</v>
      </c>
      <c r="AA27" s="85" t="n">
        <f aca="false">+'So Lieu'!$L$21*'So Lieu'!$E$21*Nhap!AA$21</f>
        <v>6</v>
      </c>
      <c r="AC27" s="1" t="n">
        <f aca="false">+$J$3+AD27*$J$4</f>
        <v>2.8</v>
      </c>
      <c r="AD27" s="39" t="n">
        <v>4</v>
      </c>
      <c r="AE27" s="83" t="n">
        <f aca="false">+($AC27-'So Lieu'!$F$21-'So Lieu'!$G$21)/3+'So Lieu'!$F$21+'So Lieu'!$E$21/2</f>
        <v>1.51666666666667</v>
      </c>
      <c r="AF27" s="83" t="n">
        <f aca="false">+($AC27-'So Lieu'!$F$21-'So Lieu'!$G$21)/3+'So Lieu'!$F$21+'So Lieu'!$E$21/2</f>
        <v>1.51666666666667</v>
      </c>
      <c r="AG27" s="22" t="n">
        <f aca="false">+($AC27-'So Lieu'!$F$21-'So Lieu'!$G$21)/3+'So Lieu'!$F$21+'So Lieu'!$E$21/2</f>
        <v>1.51666666666667</v>
      </c>
      <c r="AH27" s="22" t="n">
        <f aca="false">+($AC27-'So Lieu'!$F$21-'So Lieu'!$G$21)/3+'So Lieu'!$F$21+'So Lieu'!$E$21/2</f>
        <v>1.51666666666667</v>
      </c>
      <c r="AI27" s="22" t="n">
        <f aca="false">+($AC27-'So Lieu'!$F$21-'So Lieu'!$G$21)/3+'So Lieu'!$F$21+'So Lieu'!$E$21/2</f>
        <v>1.51666666666667</v>
      </c>
      <c r="AJ27" s="22" t="n">
        <f aca="false">+($AC27-'So Lieu'!$F$21-'So Lieu'!$G$21)/3+'So Lieu'!$F$21+'So Lieu'!$E$21/2</f>
        <v>1.51666666666667</v>
      </c>
      <c r="AK27" s="22" t="n">
        <f aca="false">+($AC27-'So Lieu'!$F$21-'So Lieu'!$G$21)/3+'So Lieu'!$F$21+'So Lieu'!$E$21/2</f>
        <v>1.51666666666667</v>
      </c>
      <c r="AL27" s="22" t="n">
        <f aca="false">+($AC27-'So Lieu'!$F$21-'So Lieu'!$G$21)/3+'So Lieu'!$F$21+'So Lieu'!$E$21/2</f>
        <v>1.51666666666667</v>
      </c>
      <c r="AM27" s="22" t="n">
        <f aca="false">+($AC27-'So Lieu'!$F$21-'So Lieu'!$G$21)/3+'So Lieu'!$F$21+'So Lieu'!$E$21/2</f>
        <v>1.51666666666667</v>
      </c>
      <c r="AN27" s="84" t="n">
        <f aca="false">+($AC27-'So Lieu'!$F$21-'So Lieu'!$G$21)/3+'So Lieu'!$F$21+'So Lieu'!$E$21/2</f>
        <v>1.51666666666667</v>
      </c>
      <c r="AO27" s="85" t="n">
        <f aca="false">+($AC27-'So Lieu'!$F$21-'So Lieu'!$G$21)/3+'So Lieu'!$F$21+'So Lieu'!$E$21/2</f>
        <v>1.51666666666667</v>
      </c>
    </row>
    <row r="28" customFormat="false" ht="15" hidden="false" customHeight="true" outlineLevel="0" collapsed="false">
      <c r="A28" s="1" t="n">
        <f aca="false">+$J$3+B28*$J$4</f>
        <v>3</v>
      </c>
      <c r="B28" s="39" t="n">
        <v>5</v>
      </c>
      <c r="C28" s="83" t="n">
        <f aca="false">0.5*'So Lieu'!$B$26*('So Lieu'!$K$21+'So Lieu'!$A$26)^2*Q104</f>
        <v>6.05902941432927</v>
      </c>
      <c r="D28" s="83" t="n">
        <f aca="false">0.5*'So Lieu'!$B$26*('So Lieu'!$K$21+'So Lieu'!$A$26)^2*R104</f>
        <v>6.03605775288966</v>
      </c>
      <c r="E28" s="22" t="n">
        <f aca="false">0.5*'So Lieu'!$B$26*('So Lieu'!$K$21+'So Lieu'!$A$26)^2*S104</f>
        <v>6.01434051959618</v>
      </c>
      <c r="F28" s="22" t="n">
        <f aca="false">0.5*'So Lieu'!$B$26*('So Lieu'!$K$21+'So Lieu'!$A$26)^2*T104</f>
        <v>5.99377538035065</v>
      </c>
      <c r="G28" s="22" t="n">
        <f aca="false">0.5*'So Lieu'!$B$26*('So Lieu'!$K$21+'So Lieu'!$A$26)^2*U104</f>
        <v>5.974270884671</v>
      </c>
      <c r="H28" s="22" t="n">
        <f aca="false">0.5*'So Lieu'!$B$26*('So Lieu'!$K$21+'So Lieu'!$A$26)^2*V104</f>
        <v>5.95574506221438</v>
      </c>
      <c r="I28" s="22" t="n">
        <f aca="false">0.5*'So Lieu'!$B$26*('So Lieu'!$K$21+'So Lieu'!$A$26)^2*W104</f>
        <v>5.93812422944403</v>
      </c>
      <c r="J28" s="22" t="n">
        <f aca="false">0.5*'So Lieu'!$B$26*('So Lieu'!$K$21+'So Lieu'!$A$26)^2*X104</f>
        <v>5.92134197091564</v>
      </c>
      <c r="K28" s="22" t="n">
        <f aca="false">0.5*'So Lieu'!$B$26*('So Lieu'!$K$21+'So Lieu'!$A$26)^2*Y104</f>
        <v>5.90533826630813</v>
      </c>
      <c r="L28" s="84" t="n">
        <f aca="false">0.5*'So Lieu'!$B$26*('So Lieu'!$K$21+'So Lieu'!$A$26)^2*Z104</f>
        <v>5.89005873961559</v>
      </c>
      <c r="M28" s="85" t="n">
        <f aca="false">0.5*'So Lieu'!$B$26*('So Lieu'!$K$21+'So Lieu'!$A$26)^2*AA104</f>
        <v>5.87545401114803</v>
      </c>
      <c r="O28" s="1" t="n">
        <f aca="false">+$J$3+P28*$J$4</f>
        <v>3</v>
      </c>
      <c r="P28" s="39" t="n">
        <v>5</v>
      </c>
      <c r="Q28" s="83" t="n">
        <f aca="false">+'So Lieu'!$L$21*'So Lieu'!$E$21*Nhap!Q$21</f>
        <v>4.8</v>
      </c>
      <c r="R28" s="83" t="n">
        <f aca="false">+'So Lieu'!$L$21*'So Lieu'!$E$21*Nhap!R$21</f>
        <v>4.92</v>
      </c>
      <c r="S28" s="22" t="n">
        <f aca="false">+'So Lieu'!$L$21*'So Lieu'!$E$21*Nhap!S$21</f>
        <v>5.04</v>
      </c>
      <c r="T28" s="22" t="n">
        <f aca="false">+'So Lieu'!$L$21*'So Lieu'!$E$21*Nhap!T$21</f>
        <v>5.16</v>
      </c>
      <c r="U28" s="22" t="n">
        <f aca="false">+'So Lieu'!$L$21*'So Lieu'!$E$21*Nhap!U$21</f>
        <v>5.28</v>
      </c>
      <c r="V28" s="22" t="n">
        <f aca="false">+'So Lieu'!$L$21*'So Lieu'!$E$21*Nhap!V$21</f>
        <v>5.4</v>
      </c>
      <c r="W28" s="22" t="n">
        <f aca="false">+'So Lieu'!$L$21*'So Lieu'!$E$21*Nhap!W$21</f>
        <v>5.52</v>
      </c>
      <c r="X28" s="22" t="n">
        <f aca="false">+'So Lieu'!$L$21*'So Lieu'!$E$21*Nhap!X$21</f>
        <v>5.64</v>
      </c>
      <c r="Y28" s="22" t="n">
        <f aca="false">+'So Lieu'!$L$21*'So Lieu'!$E$21*Nhap!Y$21</f>
        <v>5.76</v>
      </c>
      <c r="Z28" s="84" t="n">
        <f aca="false">+'So Lieu'!$L$21*'So Lieu'!$E$21*Nhap!Z$21</f>
        <v>5.88</v>
      </c>
      <c r="AA28" s="85" t="n">
        <f aca="false">+'So Lieu'!$L$21*'So Lieu'!$E$21*Nhap!AA$21</f>
        <v>6</v>
      </c>
      <c r="AC28" s="1" t="n">
        <f aca="false">+$J$3+AD28*$J$4</f>
        <v>3</v>
      </c>
      <c r="AD28" s="39" t="n">
        <v>5</v>
      </c>
      <c r="AE28" s="83" t="n">
        <f aca="false">+($AC28-'So Lieu'!$F$21-'So Lieu'!$G$21)/3+'So Lieu'!$F$21+'So Lieu'!$E$21/2</f>
        <v>1.58333333333333</v>
      </c>
      <c r="AF28" s="83" t="n">
        <f aca="false">+($AC28-'So Lieu'!$F$21-'So Lieu'!$G$21)/3+'So Lieu'!$F$21+'So Lieu'!$E$21/2</f>
        <v>1.58333333333333</v>
      </c>
      <c r="AG28" s="22" t="n">
        <f aca="false">+($AC28-'So Lieu'!$F$21-'So Lieu'!$G$21)/3+'So Lieu'!$F$21+'So Lieu'!$E$21/2</f>
        <v>1.58333333333333</v>
      </c>
      <c r="AH28" s="22" t="n">
        <f aca="false">+($AC28-'So Lieu'!$F$21-'So Lieu'!$G$21)/3+'So Lieu'!$F$21+'So Lieu'!$E$21/2</f>
        <v>1.58333333333333</v>
      </c>
      <c r="AI28" s="22" t="n">
        <f aca="false">+($AC28-'So Lieu'!$F$21-'So Lieu'!$G$21)/3+'So Lieu'!$F$21+'So Lieu'!$E$21/2</f>
        <v>1.58333333333333</v>
      </c>
      <c r="AJ28" s="22" t="n">
        <f aca="false">+($AC28-'So Lieu'!$F$21-'So Lieu'!$G$21)/3+'So Lieu'!$F$21+'So Lieu'!$E$21/2</f>
        <v>1.58333333333333</v>
      </c>
      <c r="AK28" s="22" t="n">
        <f aca="false">+($AC28-'So Lieu'!$F$21-'So Lieu'!$G$21)/3+'So Lieu'!$F$21+'So Lieu'!$E$21/2</f>
        <v>1.58333333333333</v>
      </c>
      <c r="AL28" s="22" t="n">
        <f aca="false">+($AC28-'So Lieu'!$F$21-'So Lieu'!$G$21)/3+'So Lieu'!$F$21+'So Lieu'!$E$21/2</f>
        <v>1.58333333333333</v>
      </c>
      <c r="AM28" s="22" t="n">
        <f aca="false">+($AC28-'So Lieu'!$F$21-'So Lieu'!$G$21)/3+'So Lieu'!$F$21+'So Lieu'!$E$21/2</f>
        <v>1.58333333333333</v>
      </c>
      <c r="AN28" s="84" t="n">
        <f aca="false">+($AC28-'So Lieu'!$F$21-'So Lieu'!$G$21)/3+'So Lieu'!$F$21+'So Lieu'!$E$21/2</f>
        <v>1.58333333333333</v>
      </c>
      <c r="AO28" s="85" t="n">
        <f aca="false">+($AC28-'So Lieu'!$F$21-'So Lieu'!$G$21)/3+'So Lieu'!$F$21+'So Lieu'!$E$21/2</f>
        <v>1.58333333333333</v>
      </c>
    </row>
    <row r="29" customFormat="false" ht="15" hidden="false" customHeight="true" outlineLevel="0" collapsed="false">
      <c r="A29" s="1" t="n">
        <f aca="false">+$J$3+B29*$J$4</f>
        <v>3.2</v>
      </c>
      <c r="B29" s="39" t="n">
        <v>6</v>
      </c>
      <c r="C29" s="83" t="n">
        <f aca="false">0.5*'So Lieu'!$B$26*('So Lieu'!$K$21+'So Lieu'!$A$26)^2*Q105</f>
        <v>6.05902941432927</v>
      </c>
      <c r="D29" s="83" t="n">
        <f aca="false">0.5*'So Lieu'!$B$26*('So Lieu'!$K$21+'So Lieu'!$A$26)^2*R105</f>
        <v>6.03605775288966</v>
      </c>
      <c r="E29" s="22" t="n">
        <f aca="false">0.5*'So Lieu'!$B$26*('So Lieu'!$K$21+'So Lieu'!$A$26)^2*S105</f>
        <v>6.01434051959618</v>
      </c>
      <c r="F29" s="22" t="n">
        <f aca="false">0.5*'So Lieu'!$B$26*('So Lieu'!$K$21+'So Lieu'!$A$26)^2*T105</f>
        <v>5.99377538035065</v>
      </c>
      <c r="G29" s="22" t="n">
        <f aca="false">0.5*'So Lieu'!$B$26*('So Lieu'!$K$21+'So Lieu'!$A$26)^2*U105</f>
        <v>5.974270884671</v>
      </c>
      <c r="H29" s="22" t="n">
        <f aca="false">0.5*'So Lieu'!$B$26*('So Lieu'!$K$21+'So Lieu'!$A$26)^2*V105</f>
        <v>5.95574506221438</v>
      </c>
      <c r="I29" s="22" t="n">
        <f aca="false">0.5*'So Lieu'!$B$26*('So Lieu'!$K$21+'So Lieu'!$A$26)^2*W105</f>
        <v>5.93812422944403</v>
      </c>
      <c r="J29" s="22" t="n">
        <f aca="false">0.5*'So Lieu'!$B$26*('So Lieu'!$K$21+'So Lieu'!$A$26)^2*X105</f>
        <v>5.92134197091564</v>
      </c>
      <c r="K29" s="22" t="n">
        <f aca="false">0.5*'So Lieu'!$B$26*('So Lieu'!$K$21+'So Lieu'!$A$26)^2*Y105</f>
        <v>5.90533826630813</v>
      </c>
      <c r="L29" s="84" t="n">
        <f aca="false">0.5*'So Lieu'!$B$26*('So Lieu'!$K$21+'So Lieu'!$A$26)^2*Z105</f>
        <v>5.89005873961559</v>
      </c>
      <c r="M29" s="85" t="n">
        <f aca="false">0.5*'So Lieu'!$B$26*('So Lieu'!$K$21+'So Lieu'!$A$26)^2*AA105</f>
        <v>5.87545401114803</v>
      </c>
      <c r="O29" s="1" t="n">
        <f aca="false">+$J$3+P29*$J$4</f>
        <v>3.2</v>
      </c>
      <c r="P29" s="39" t="n">
        <v>6</v>
      </c>
      <c r="Q29" s="83" t="n">
        <f aca="false">+'So Lieu'!$L$21*'So Lieu'!$E$21*Nhap!Q$21</f>
        <v>4.8</v>
      </c>
      <c r="R29" s="83" t="n">
        <f aca="false">+'So Lieu'!$L$21*'So Lieu'!$E$21*Nhap!R$21</f>
        <v>4.92</v>
      </c>
      <c r="S29" s="22" t="n">
        <f aca="false">+'So Lieu'!$L$21*'So Lieu'!$E$21*Nhap!S$21</f>
        <v>5.04</v>
      </c>
      <c r="T29" s="22" t="n">
        <f aca="false">+'So Lieu'!$L$21*'So Lieu'!$E$21*Nhap!T$21</f>
        <v>5.16</v>
      </c>
      <c r="U29" s="22" t="n">
        <f aca="false">+'So Lieu'!$L$21*'So Lieu'!$E$21*Nhap!U$21</f>
        <v>5.28</v>
      </c>
      <c r="V29" s="22" t="n">
        <f aca="false">+'So Lieu'!$L$21*'So Lieu'!$E$21*Nhap!V$21</f>
        <v>5.4</v>
      </c>
      <c r="W29" s="22" t="n">
        <f aca="false">+'So Lieu'!$L$21*'So Lieu'!$E$21*Nhap!W$21</f>
        <v>5.52</v>
      </c>
      <c r="X29" s="22" t="n">
        <f aca="false">+'So Lieu'!$L$21*'So Lieu'!$E$21*Nhap!X$21</f>
        <v>5.64</v>
      </c>
      <c r="Y29" s="22" t="n">
        <f aca="false">+'So Lieu'!$L$21*'So Lieu'!$E$21*Nhap!Y$21</f>
        <v>5.76</v>
      </c>
      <c r="Z29" s="84" t="n">
        <f aca="false">+'So Lieu'!$L$21*'So Lieu'!$E$21*Nhap!Z$21</f>
        <v>5.88</v>
      </c>
      <c r="AA29" s="85" t="n">
        <f aca="false">+'So Lieu'!$L$21*'So Lieu'!$E$21*Nhap!AA$21</f>
        <v>6</v>
      </c>
      <c r="AC29" s="1" t="n">
        <f aca="false">+$J$3+AD29*$J$4</f>
        <v>3.2</v>
      </c>
      <c r="AD29" s="39" t="n">
        <v>6</v>
      </c>
      <c r="AE29" s="83" t="n">
        <f aca="false">+($AC29-'So Lieu'!$F$21-'So Lieu'!$G$21)/3+'So Lieu'!$F$21+'So Lieu'!$E$21/2</f>
        <v>1.65</v>
      </c>
      <c r="AF29" s="83" t="n">
        <f aca="false">+($AC29-'So Lieu'!$F$21-'So Lieu'!$G$21)/3+'So Lieu'!$F$21+'So Lieu'!$E$21/2</f>
        <v>1.65</v>
      </c>
      <c r="AG29" s="22" t="n">
        <f aca="false">+($AC29-'So Lieu'!$F$21-'So Lieu'!$G$21)/3+'So Lieu'!$F$21+'So Lieu'!$E$21/2</f>
        <v>1.65</v>
      </c>
      <c r="AH29" s="22" t="n">
        <f aca="false">+($AC29-'So Lieu'!$F$21-'So Lieu'!$G$21)/3+'So Lieu'!$F$21+'So Lieu'!$E$21/2</f>
        <v>1.65</v>
      </c>
      <c r="AI29" s="22" t="n">
        <f aca="false">+($AC29-'So Lieu'!$F$21-'So Lieu'!$G$21)/3+'So Lieu'!$F$21+'So Lieu'!$E$21/2</f>
        <v>1.65</v>
      </c>
      <c r="AJ29" s="22" t="n">
        <f aca="false">+($AC29-'So Lieu'!$F$21-'So Lieu'!$G$21)/3+'So Lieu'!$F$21+'So Lieu'!$E$21/2</f>
        <v>1.65</v>
      </c>
      <c r="AK29" s="22" t="n">
        <f aca="false">+($AC29-'So Lieu'!$F$21-'So Lieu'!$G$21)/3+'So Lieu'!$F$21+'So Lieu'!$E$21/2</f>
        <v>1.65</v>
      </c>
      <c r="AL29" s="22" t="n">
        <f aca="false">+($AC29-'So Lieu'!$F$21-'So Lieu'!$G$21)/3+'So Lieu'!$F$21+'So Lieu'!$E$21/2</f>
        <v>1.65</v>
      </c>
      <c r="AM29" s="22" t="n">
        <f aca="false">+($AC29-'So Lieu'!$F$21-'So Lieu'!$G$21)/3+'So Lieu'!$F$21+'So Lieu'!$E$21/2</f>
        <v>1.65</v>
      </c>
      <c r="AN29" s="84" t="n">
        <f aca="false">+($AC29-'So Lieu'!$F$21-'So Lieu'!$G$21)/3+'So Lieu'!$F$21+'So Lieu'!$E$21/2</f>
        <v>1.65</v>
      </c>
      <c r="AO29" s="85" t="n">
        <f aca="false">+($AC29-'So Lieu'!$F$21-'So Lieu'!$G$21)/3+'So Lieu'!$F$21+'So Lieu'!$E$21/2</f>
        <v>1.65</v>
      </c>
    </row>
    <row r="30" customFormat="false" ht="15" hidden="false" customHeight="true" outlineLevel="0" collapsed="false">
      <c r="A30" s="1" t="n">
        <f aca="false">+$J$3+B30*$J$4</f>
        <v>3.4</v>
      </c>
      <c r="B30" s="39" t="n">
        <v>7</v>
      </c>
      <c r="C30" s="83" t="n">
        <f aca="false">0.5*'So Lieu'!$B$26*('So Lieu'!$K$21+'So Lieu'!$A$26)^2*Q106</f>
        <v>6.05902941432927</v>
      </c>
      <c r="D30" s="83" t="n">
        <f aca="false">0.5*'So Lieu'!$B$26*('So Lieu'!$K$21+'So Lieu'!$A$26)^2*R106</f>
        <v>6.03605775288966</v>
      </c>
      <c r="E30" s="22" t="n">
        <f aca="false">0.5*'So Lieu'!$B$26*('So Lieu'!$K$21+'So Lieu'!$A$26)^2*S106</f>
        <v>6.01434051959618</v>
      </c>
      <c r="F30" s="22" t="n">
        <f aca="false">0.5*'So Lieu'!$B$26*('So Lieu'!$K$21+'So Lieu'!$A$26)^2*T106</f>
        <v>5.99377538035065</v>
      </c>
      <c r="G30" s="22" t="n">
        <f aca="false">0.5*'So Lieu'!$B$26*('So Lieu'!$K$21+'So Lieu'!$A$26)^2*U106</f>
        <v>5.974270884671</v>
      </c>
      <c r="H30" s="22" t="n">
        <f aca="false">0.5*'So Lieu'!$B$26*('So Lieu'!$K$21+'So Lieu'!$A$26)^2*V106</f>
        <v>5.95574506221438</v>
      </c>
      <c r="I30" s="22" t="n">
        <f aca="false">0.5*'So Lieu'!$B$26*('So Lieu'!$K$21+'So Lieu'!$A$26)^2*W106</f>
        <v>5.93812422944403</v>
      </c>
      <c r="J30" s="22" t="n">
        <f aca="false">0.5*'So Lieu'!$B$26*('So Lieu'!$K$21+'So Lieu'!$A$26)^2*X106</f>
        <v>5.92134197091564</v>
      </c>
      <c r="K30" s="22" t="n">
        <f aca="false">0.5*'So Lieu'!$B$26*('So Lieu'!$K$21+'So Lieu'!$A$26)^2*Y106</f>
        <v>5.90533826630813</v>
      </c>
      <c r="L30" s="84" t="n">
        <f aca="false">0.5*'So Lieu'!$B$26*('So Lieu'!$K$21+'So Lieu'!$A$26)^2*Z106</f>
        <v>5.89005873961559</v>
      </c>
      <c r="M30" s="85" t="n">
        <f aca="false">0.5*'So Lieu'!$B$26*('So Lieu'!$K$21+'So Lieu'!$A$26)^2*AA106</f>
        <v>5.87545401114803</v>
      </c>
      <c r="O30" s="1" t="n">
        <f aca="false">+$J$3+P30*$J$4</f>
        <v>3.4</v>
      </c>
      <c r="P30" s="39" t="n">
        <v>7</v>
      </c>
      <c r="Q30" s="83" t="n">
        <f aca="false">+'So Lieu'!$L$21*'So Lieu'!$E$21*Nhap!Q$21</f>
        <v>4.8</v>
      </c>
      <c r="R30" s="83" t="n">
        <f aca="false">+'So Lieu'!$L$21*'So Lieu'!$E$21*Nhap!R$21</f>
        <v>4.92</v>
      </c>
      <c r="S30" s="22" t="n">
        <f aca="false">+'So Lieu'!$L$21*'So Lieu'!$E$21*Nhap!S$21</f>
        <v>5.04</v>
      </c>
      <c r="T30" s="22" t="n">
        <f aca="false">+'So Lieu'!$L$21*'So Lieu'!$E$21*Nhap!T$21</f>
        <v>5.16</v>
      </c>
      <c r="U30" s="22" t="n">
        <f aca="false">+'So Lieu'!$L$21*'So Lieu'!$E$21*Nhap!U$21</f>
        <v>5.28</v>
      </c>
      <c r="V30" s="22" t="n">
        <f aca="false">+'So Lieu'!$L$21*'So Lieu'!$E$21*Nhap!V$21</f>
        <v>5.4</v>
      </c>
      <c r="W30" s="22" t="n">
        <f aca="false">+'So Lieu'!$L$21*'So Lieu'!$E$21*Nhap!W$21</f>
        <v>5.52</v>
      </c>
      <c r="X30" s="22" t="n">
        <f aca="false">+'So Lieu'!$L$21*'So Lieu'!$E$21*Nhap!X$21</f>
        <v>5.64</v>
      </c>
      <c r="Y30" s="22" t="n">
        <f aca="false">+'So Lieu'!$L$21*'So Lieu'!$E$21*Nhap!Y$21</f>
        <v>5.76</v>
      </c>
      <c r="Z30" s="84" t="n">
        <f aca="false">+'So Lieu'!$L$21*'So Lieu'!$E$21*Nhap!Z$21</f>
        <v>5.88</v>
      </c>
      <c r="AA30" s="85" t="n">
        <f aca="false">+'So Lieu'!$L$21*'So Lieu'!$E$21*Nhap!AA$21</f>
        <v>6</v>
      </c>
      <c r="AC30" s="1" t="n">
        <f aca="false">+$J$3+AD30*$J$4</f>
        <v>3.4</v>
      </c>
      <c r="AD30" s="39" t="n">
        <v>7</v>
      </c>
      <c r="AE30" s="83" t="n">
        <f aca="false">+($AC30-'So Lieu'!$F$21-'So Lieu'!$G$21)/3+'So Lieu'!$F$21+'So Lieu'!$E$21/2</f>
        <v>1.71666666666667</v>
      </c>
      <c r="AF30" s="83" t="n">
        <f aca="false">+($AC30-'So Lieu'!$F$21-'So Lieu'!$G$21)/3+'So Lieu'!$F$21+'So Lieu'!$E$21/2</f>
        <v>1.71666666666667</v>
      </c>
      <c r="AG30" s="22" t="n">
        <f aca="false">+($AC30-'So Lieu'!$F$21-'So Lieu'!$G$21)/3+'So Lieu'!$F$21+'So Lieu'!$E$21/2</f>
        <v>1.71666666666667</v>
      </c>
      <c r="AH30" s="22" t="n">
        <f aca="false">+($AC30-'So Lieu'!$F$21-'So Lieu'!$G$21)/3+'So Lieu'!$F$21+'So Lieu'!$E$21/2</f>
        <v>1.71666666666667</v>
      </c>
      <c r="AI30" s="22" t="n">
        <f aca="false">+($AC30-'So Lieu'!$F$21-'So Lieu'!$G$21)/3+'So Lieu'!$F$21+'So Lieu'!$E$21/2</f>
        <v>1.71666666666667</v>
      </c>
      <c r="AJ30" s="22" t="n">
        <f aca="false">+($AC30-'So Lieu'!$F$21-'So Lieu'!$G$21)/3+'So Lieu'!$F$21+'So Lieu'!$E$21/2</f>
        <v>1.71666666666667</v>
      </c>
      <c r="AK30" s="22" t="n">
        <f aca="false">+($AC30-'So Lieu'!$F$21-'So Lieu'!$G$21)/3+'So Lieu'!$F$21+'So Lieu'!$E$21/2</f>
        <v>1.71666666666667</v>
      </c>
      <c r="AL30" s="22" t="n">
        <f aca="false">+($AC30-'So Lieu'!$F$21-'So Lieu'!$G$21)/3+'So Lieu'!$F$21+'So Lieu'!$E$21/2</f>
        <v>1.71666666666667</v>
      </c>
      <c r="AM30" s="22" t="n">
        <f aca="false">+($AC30-'So Lieu'!$F$21-'So Lieu'!$G$21)/3+'So Lieu'!$F$21+'So Lieu'!$E$21/2</f>
        <v>1.71666666666667</v>
      </c>
      <c r="AN30" s="84" t="n">
        <f aca="false">+($AC30-'So Lieu'!$F$21-'So Lieu'!$G$21)/3+'So Lieu'!$F$21+'So Lieu'!$E$21/2</f>
        <v>1.71666666666667</v>
      </c>
      <c r="AO30" s="85" t="n">
        <f aca="false">+($AC30-'So Lieu'!$F$21-'So Lieu'!$G$21)/3+'So Lieu'!$F$21+'So Lieu'!$E$21/2</f>
        <v>1.71666666666667</v>
      </c>
    </row>
    <row r="31" customFormat="false" ht="15" hidden="false" customHeight="true" outlineLevel="0" collapsed="false">
      <c r="A31" s="1" t="n">
        <f aca="false">+$J$3+B31*$J$4</f>
        <v>3.6</v>
      </c>
      <c r="B31" s="39" t="n">
        <v>8</v>
      </c>
      <c r="C31" s="83" t="n">
        <f aca="false">0.5*'So Lieu'!$B$26*('So Lieu'!$K$21+'So Lieu'!$A$26)^2*Q107</f>
        <v>6.05902941432927</v>
      </c>
      <c r="D31" s="83" t="n">
        <f aca="false">0.5*'So Lieu'!$B$26*('So Lieu'!$K$21+'So Lieu'!$A$26)^2*R107</f>
        <v>6.03605775288966</v>
      </c>
      <c r="E31" s="22" t="n">
        <f aca="false">0.5*'So Lieu'!$B$26*('So Lieu'!$K$21+'So Lieu'!$A$26)^2*S107</f>
        <v>6.01434051959618</v>
      </c>
      <c r="F31" s="22" t="n">
        <f aca="false">0.5*'So Lieu'!$B$26*('So Lieu'!$K$21+'So Lieu'!$A$26)^2*T107</f>
        <v>5.99377538035065</v>
      </c>
      <c r="G31" s="22" t="n">
        <f aca="false">0.5*'So Lieu'!$B$26*('So Lieu'!$K$21+'So Lieu'!$A$26)^2*U107</f>
        <v>5.974270884671</v>
      </c>
      <c r="H31" s="22" t="n">
        <f aca="false">0.5*'So Lieu'!$B$26*('So Lieu'!$K$21+'So Lieu'!$A$26)^2*V107</f>
        <v>5.95574506221438</v>
      </c>
      <c r="I31" s="22" t="n">
        <f aca="false">0.5*'So Lieu'!$B$26*('So Lieu'!$K$21+'So Lieu'!$A$26)^2*W107</f>
        <v>5.93812422944403</v>
      </c>
      <c r="J31" s="22" t="n">
        <f aca="false">0.5*'So Lieu'!$B$26*('So Lieu'!$K$21+'So Lieu'!$A$26)^2*X107</f>
        <v>5.92134197091564</v>
      </c>
      <c r="K31" s="22" t="n">
        <f aca="false">0.5*'So Lieu'!$B$26*('So Lieu'!$K$21+'So Lieu'!$A$26)^2*Y107</f>
        <v>5.90533826630813</v>
      </c>
      <c r="L31" s="84" t="n">
        <f aca="false">0.5*'So Lieu'!$B$26*('So Lieu'!$K$21+'So Lieu'!$A$26)^2*Z107</f>
        <v>5.89005873961559</v>
      </c>
      <c r="M31" s="85" t="n">
        <f aca="false">0.5*'So Lieu'!$B$26*('So Lieu'!$K$21+'So Lieu'!$A$26)^2*AA107</f>
        <v>5.87545401114803</v>
      </c>
      <c r="O31" s="1" t="n">
        <f aca="false">+$J$3+P31*$J$4</f>
        <v>3.6</v>
      </c>
      <c r="P31" s="39" t="n">
        <v>8</v>
      </c>
      <c r="Q31" s="83" t="n">
        <f aca="false">+'So Lieu'!$L$21*'So Lieu'!$E$21*Nhap!Q$21</f>
        <v>4.8</v>
      </c>
      <c r="R31" s="83" t="n">
        <f aca="false">+'So Lieu'!$L$21*'So Lieu'!$E$21*Nhap!R$21</f>
        <v>4.92</v>
      </c>
      <c r="S31" s="22" t="n">
        <f aca="false">+'So Lieu'!$L$21*'So Lieu'!$E$21*Nhap!S$21</f>
        <v>5.04</v>
      </c>
      <c r="T31" s="22" t="n">
        <f aca="false">+'So Lieu'!$L$21*'So Lieu'!$E$21*Nhap!T$21</f>
        <v>5.16</v>
      </c>
      <c r="U31" s="22" t="n">
        <f aca="false">+'So Lieu'!$L$21*'So Lieu'!$E$21*Nhap!U$21</f>
        <v>5.28</v>
      </c>
      <c r="V31" s="22" t="n">
        <f aca="false">+'So Lieu'!$L$21*'So Lieu'!$E$21*Nhap!V$21</f>
        <v>5.4</v>
      </c>
      <c r="W31" s="22" t="n">
        <f aca="false">+'So Lieu'!$L$21*'So Lieu'!$E$21*Nhap!W$21</f>
        <v>5.52</v>
      </c>
      <c r="X31" s="22" t="n">
        <f aca="false">+'So Lieu'!$L$21*'So Lieu'!$E$21*Nhap!X$21</f>
        <v>5.64</v>
      </c>
      <c r="Y31" s="22" t="n">
        <f aca="false">+'So Lieu'!$L$21*'So Lieu'!$E$21*Nhap!Y$21</f>
        <v>5.76</v>
      </c>
      <c r="Z31" s="84" t="n">
        <f aca="false">+'So Lieu'!$L$21*'So Lieu'!$E$21*Nhap!Z$21</f>
        <v>5.88</v>
      </c>
      <c r="AA31" s="85" t="n">
        <f aca="false">+'So Lieu'!$L$21*'So Lieu'!$E$21*Nhap!AA$21</f>
        <v>6</v>
      </c>
      <c r="AC31" s="1" t="n">
        <f aca="false">+$J$3+AD31*$J$4</f>
        <v>3.6</v>
      </c>
      <c r="AD31" s="39" t="n">
        <v>8</v>
      </c>
      <c r="AE31" s="83" t="n">
        <f aca="false">+($AC31-'So Lieu'!$F$21-'So Lieu'!$G$21)/3+'So Lieu'!$F$21+'So Lieu'!$E$21/2</f>
        <v>1.78333333333333</v>
      </c>
      <c r="AF31" s="83" t="n">
        <f aca="false">+($AC31-'So Lieu'!$F$21-'So Lieu'!$G$21)/3+'So Lieu'!$F$21+'So Lieu'!$E$21/2</f>
        <v>1.78333333333333</v>
      </c>
      <c r="AG31" s="22" t="n">
        <f aca="false">+($AC31-'So Lieu'!$F$21-'So Lieu'!$G$21)/3+'So Lieu'!$F$21+'So Lieu'!$E$21/2</f>
        <v>1.78333333333333</v>
      </c>
      <c r="AH31" s="22" t="n">
        <f aca="false">+($AC31-'So Lieu'!$F$21-'So Lieu'!$G$21)/3+'So Lieu'!$F$21+'So Lieu'!$E$21/2</f>
        <v>1.78333333333333</v>
      </c>
      <c r="AI31" s="22" t="n">
        <f aca="false">+($AC31-'So Lieu'!$F$21-'So Lieu'!$G$21)/3+'So Lieu'!$F$21+'So Lieu'!$E$21/2</f>
        <v>1.78333333333333</v>
      </c>
      <c r="AJ31" s="22" t="n">
        <f aca="false">+($AC31-'So Lieu'!$F$21-'So Lieu'!$G$21)/3+'So Lieu'!$F$21+'So Lieu'!$E$21/2</f>
        <v>1.78333333333333</v>
      </c>
      <c r="AK31" s="22" t="n">
        <f aca="false">+($AC31-'So Lieu'!$F$21-'So Lieu'!$G$21)/3+'So Lieu'!$F$21+'So Lieu'!$E$21/2</f>
        <v>1.78333333333333</v>
      </c>
      <c r="AL31" s="22" t="n">
        <f aca="false">+($AC31-'So Lieu'!$F$21-'So Lieu'!$G$21)/3+'So Lieu'!$F$21+'So Lieu'!$E$21/2</f>
        <v>1.78333333333333</v>
      </c>
      <c r="AM31" s="22" t="n">
        <f aca="false">+($AC31-'So Lieu'!$F$21-'So Lieu'!$G$21)/3+'So Lieu'!$F$21+'So Lieu'!$E$21/2</f>
        <v>1.78333333333333</v>
      </c>
      <c r="AN31" s="84" t="n">
        <f aca="false">+($AC31-'So Lieu'!$F$21-'So Lieu'!$G$21)/3+'So Lieu'!$F$21+'So Lieu'!$E$21/2</f>
        <v>1.78333333333333</v>
      </c>
      <c r="AO31" s="85" t="n">
        <f aca="false">+($AC31-'So Lieu'!$F$21-'So Lieu'!$G$21)/3+'So Lieu'!$F$21+'So Lieu'!$E$21/2</f>
        <v>1.78333333333333</v>
      </c>
    </row>
    <row r="32" customFormat="false" ht="15" hidden="false" customHeight="true" outlineLevel="0" collapsed="false">
      <c r="A32" s="1" t="n">
        <f aca="false">+$J$3+B32*$J$4</f>
        <v>3.8</v>
      </c>
      <c r="B32" s="48" t="n">
        <v>9</v>
      </c>
      <c r="C32" s="86" t="n">
        <f aca="false">0.5*'So Lieu'!$B$26*('So Lieu'!$K$21+'So Lieu'!$A$26)^2*Q108</f>
        <v>6.05902941432927</v>
      </c>
      <c r="D32" s="86" t="n">
        <f aca="false">0.5*'So Lieu'!$B$26*('So Lieu'!$K$21+'So Lieu'!$A$26)^2*R108</f>
        <v>6.03605775288966</v>
      </c>
      <c r="E32" s="87" t="n">
        <f aca="false">0.5*'So Lieu'!$B$26*('So Lieu'!$K$21+'So Lieu'!$A$26)^2*S108</f>
        <v>6.01434051959618</v>
      </c>
      <c r="F32" s="87" t="n">
        <f aca="false">0.5*'So Lieu'!$B$26*('So Lieu'!$K$21+'So Lieu'!$A$26)^2*T108</f>
        <v>5.99377538035065</v>
      </c>
      <c r="G32" s="87" t="n">
        <f aca="false">0.5*'So Lieu'!$B$26*('So Lieu'!$K$21+'So Lieu'!$A$26)^2*U108</f>
        <v>5.974270884671</v>
      </c>
      <c r="H32" s="87" t="n">
        <f aca="false">0.5*'So Lieu'!$B$26*('So Lieu'!$K$21+'So Lieu'!$A$26)^2*V108</f>
        <v>5.95574506221438</v>
      </c>
      <c r="I32" s="87" t="n">
        <f aca="false">0.5*'So Lieu'!$B$26*('So Lieu'!$K$21+'So Lieu'!$A$26)^2*W108</f>
        <v>5.93812422944403</v>
      </c>
      <c r="J32" s="87" t="n">
        <f aca="false">0.5*'So Lieu'!$B$26*('So Lieu'!$K$21+'So Lieu'!$A$26)^2*X108</f>
        <v>5.92134197091564</v>
      </c>
      <c r="K32" s="87" t="n">
        <f aca="false">0.5*'So Lieu'!$B$26*('So Lieu'!$K$21+'So Lieu'!$A$26)^2*Y108</f>
        <v>5.90533826630813</v>
      </c>
      <c r="L32" s="88" t="n">
        <f aca="false">0.5*'So Lieu'!$B$26*('So Lieu'!$K$21+'So Lieu'!$A$26)^2*Z108</f>
        <v>5.89005873961559</v>
      </c>
      <c r="M32" s="89" t="n">
        <f aca="false">0.5*'So Lieu'!$B$26*('So Lieu'!$K$21+'So Lieu'!$A$26)^2*AA108</f>
        <v>5.87545401114803</v>
      </c>
      <c r="O32" s="1" t="n">
        <f aca="false">+$J$3+P32*$J$4</f>
        <v>3.8</v>
      </c>
      <c r="P32" s="48" t="n">
        <v>9</v>
      </c>
      <c r="Q32" s="86" t="n">
        <f aca="false">+'So Lieu'!$L$21*'So Lieu'!$E$21*Nhap!Q$21</f>
        <v>4.8</v>
      </c>
      <c r="R32" s="86" t="n">
        <f aca="false">+'So Lieu'!$L$21*'So Lieu'!$E$21*Nhap!R$21</f>
        <v>4.92</v>
      </c>
      <c r="S32" s="87" t="n">
        <f aca="false">+'So Lieu'!$L$21*'So Lieu'!$E$21*Nhap!S$21</f>
        <v>5.04</v>
      </c>
      <c r="T32" s="87" t="n">
        <f aca="false">+'So Lieu'!$L$21*'So Lieu'!$E$21*Nhap!T$21</f>
        <v>5.16</v>
      </c>
      <c r="U32" s="87" t="n">
        <f aca="false">+'So Lieu'!$L$21*'So Lieu'!$E$21*Nhap!U$21</f>
        <v>5.28</v>
      </c>
      <c r="V32" s="87" t="n">
        <f aca="false">+'So Lieu'!$L$21*'So Lieu'!$E$21*Nhap!V$21</f>
        <v>5.4</v>
      </c>
      <c r="W32" s="87" t="n">
        <f aca="false">+'So Lieu'!$L$21*'So Lieu'!$E$21*Nhap!W$21</f>
        <v>5.52</v>
      </c>
      <c r="X32" s="87" t="n">
        <f aca="false">+'So Lieu'!$L$21*'So Lieu'!$E$21*Nhap!X$21</f>
        <v>5.64</v>
      </c>
      <c r="Y32" s="87" t="n">
        <f aca="false">+'So Lieu'!$L$21*'So Lieu'!$E$21*Nhap!Y$21</f>
        <v>5.76</v>
      </c>
      <c r="Z32" s="88" t="n">
        <f aca="false">+'So Lieu'!$L$21*'So Lieu'!$E$21*Nhap!Z$21</f>
        <v>5.88</v>
      </c>
      <c r="AA32" s="89" t="n">
        <f aca="false">+'So Lieu'!$L$21*'So Lieu'!$E$21*Nhap!AA$21</f>
        <v>6</v>
      </c>
      <c r="AC32" s="1" t="n">
        <f aca="false">+$J$3+AD32*$J$4</f>
        <v>3.8</v>
      </c>
      <c r="AD32" s="48" t="n">
        <v>9</v>
      </c>
      <c r="AE32" s="86" t="n">
        <f aca="false">+($AC32-'So Lieu'!$F$21-'So Lieu'!$G$21)/3+'So Lieu'!$F$21+'So Lieu'!$E$21/2</f>
        <v>1.85</v>
      </c>
      <c r="AF32" s="86" t="n">
        <f aca="false">+($AC32-'So Lieu'!$F$21-'So Lieu'!$G$21)/3+'So Lieu'!$F$21+'So Lieu'!$E$21/2</f>
        <v>1.85</v>
      </c>
      <c r="AG32" s="87" t="n">
        <f aca="false">+($AC32-'So Lieu'!$F$21-'So Lieu'!$G$21)/3+'So Lieu'!$F$21+'So Lieu'!$E$21/2</f>
        <v>1.85</v>
      </c>
      <c r="AH32" s="87" t="n">
        <f aca="false">+($AC32-'So Lieu'!$F$21-'So Lieu'!$G$21)/3+'So Lieu'!$F$21+'So Lieu'!$E$21/2</f>
        <v>1.85</v>
      </c>
      <c r="AI32" s="87" t="n">
        <f aca="false">+($AC32-'So Lieu'!$F$21-'So Lieu'!$G$21)/3+'So Lieu'!$F$21+'So Lieu'!$E$21/2</f>
        <v>1.85</v>
      </c>
      <c r="AJ32" s="87" t="n">
        <f aca="false">+($AC32-'So Lieu'!$F$21-'So Lieu'!$G$21)/3+'So Lieu'!$F$21+'So Lieu'!$E$21/2</f>
        <v>1.85</v>
      </c>
      <c r="AK32" s="87" t="n">
        <f aca="false">+($AC32-'So Lieu'!$F$21-'So Lieu'!$G$21)/3+'So Lieu'!$F$21+'So Lieu'!$E$21/2</f>
        <v>1.85</v>
      </c>
      <c r="AL32" s="87" t="n">
        <f aca="false">+($AC32-'So Lieu'!$F$21-'So Lieu'!$G$21)/3+'So Lieu'!$F$21+'So Lieu'!$E$21/2</f>
        <v>1.85</v>
      </c>
      <c r="AM32" s="87" t="n">
        <f aca="false">+($AC32-'So Lieu'!$F$21-'So Lieu'!$G$21)/3+'So Lieu'!$F$21+'So Lieu'!$E$21/2</f>
        <v>1.85</v>
      </c>
      <c r="AN32" s="88" t="n">
        <f aca="false">+($AC32-'So Lieu'!$F$21-'So Lieu'!$G$21)/3+'So Lieu'!$F$21+'So Lieu'!$E$21/2</f>
        <v>1.85</v>
      </c>
      <c r="AO32" s="89" t="n">
        <f aca="false">+($AC32-'So Lieu'!$F$21-'So Lieu'!$G$21)/3+'So Lieu'!$F$21+'So Lieu'!$E$21/2</f>
        <v>1.85</v>
      </c>
    </row>
    <row r="33" customFormat="false" ht="15" hidden="false" customHeight="true" outlineLevel="0" collapsed="false">
      <c r="A33" s="1" t="n">
        <f aca="false">+$J$3+B33*$J$4</f>
        <v>4</v>
      </c>
      <c r="B33" s="57" t="n">
        <v>10</v>
      </c>
      <c r="C33" s="90" t="n">
        <f aca="false">0.5*'So Lieu'!$B$26*('So Lieu'!$K$21+'So Lieu'!$A$26)^2*Q109</f>
        <v>6.05902941432927</v>
      </c>
      <c r="D33" s="90" t="n">
        <f aca="false">0.5*'So Lieu'!$B$26*('So Lieu'!$K$21+'So Lieu'!$A$26)^2*R109</f>
        <v>6.03605775288966</v>
      </c>
      <c r="E33" s="91" t="n">
        <f aca="false">0.5*'So Lieu'!$B$26*('So Lieu'!$K$21+'So Lieu'!$A$26)^2*S109</f>
        <v>6.01434051959618</v>
      </c>
      <c r="F33" s="91" t="n">
        <f aca="false">0.5*'So Lieu'!$B$26*('So Lieu'!$K$21+'So Lieu'!$A$26)^2*T109</f>
        <v>5.99377538035065</v>
      </c>
      <c r="G33" s="91" t="n">
        <f aca="false">0.5*'So Lieu'!$B$26*('So Lieu'!$K$21+'So Lieu'!$A$26)^2*U109</f>
        <v>5.974270884671</v>
      </c>
      <c r="H33" s="91" t="n">
        <f aca="false">0.5*'So Lieu'!$B$26*('So Lieu'!$K$21+'So Lieu'!$A$26)^2*V109</f>
        <v>5.95574506221438</v>
      </c>
      <c r="I33" s="91" t="n">
        <f aca="false">0.5*'So Lieu'!$B$26*('So Lieu'!$K$21+'So Lieu'!$A$26)^2*W109</f>
        <v>5.93812422944403</v>
      </c>
      <c r="J33" s="91" t="n">
        <f aca="false">0.5*'So Lieu'!$B$26*('So Lieu'!$K$21+'So Lieu'!$A$26)^2*X109</f>
        <v>5.92134197091564</v>
      </c>
      <c r="K33" s="91" t="n">
        <f aca="false">0.5*'So Lieu'!$B$26*('So Lieu'!$K$21+'So Lieu'!$A$26)^2*Y109</f>
        <v>5.90533826630813</v>
      </c>
      <c r="L33" s="92" t="n">
        <f aca="false">0.5*'So Lieu'!$B$26*('So Lieu'!$K$21+'So Lieu'!$A$26)^2*Z109</f>
        <v>5.89005873961559</v>
      </c>
      <c r="M33" s="93" t="n">
        <f aca="false">0.5*'So Lieu'!$B$26*('So Lieu'!$K$21+'So Lieu'!$A$26)^2*AA109</f>
        <v>5.87545401114803</v>
      </c>
      <c r="O33" s="1" t="n">
        <f aca="false">+$J$3+P33*$J$4</f>
        <v>4</v>
      </c>
      <c r="P33" s="57" t="n">
        <v>10</v>
      </c>
      <c r="Q33" s="90" t="n">
        <f aca="false">+'So Lieu'!$L$21*'So Lieu'!$E$21*Nhap!Q$21</f>
        <v>4.8</v>
      </c>
      <c r="R33" s="90" t="n">
        <f aca="false">+'So Lieu'!$L$21*'So Lieu'!$E$21*Nhap!R$21</f>
        <v>4.92</v>
      </c>
      <c r="S33" s="91" t="n">
        <f aca="false">+'So Lieu'!$L$21*'So Lieu'!$E$21*Nhap!S$21</f>
        <v>5.04</v>
      </c>
      <c r="T33" s="91" t="n">
        <f aca="false">+'So Lieu'!$L$21*'So Lieu'!$E$21*Nhap!T$21</f>
        <v>5.16</v>
      </c>
      <c r="U33" s="91" t="n">
        <f aca="false">+'So Lieu'!$L$21*'So Lieu'!$E$21*Nhap!U$21</f>
        <v>5.28</v>
      </c>
      <c r="V33" s="91" t="n">
        <f aca="false">+'So Lieu'!$L$21*'So Lieu'!$E$21*Nhap!V$21</f>
        <v>5.4</v>
      </c>
      <c r="W33" s="91" t="n">
        <f aca="false">+'So Lieu'!$L$21*'So Lieu'!$E$21*Nhap!W$21</f>
        <v>5.52</v>
      </c>
      <c r="X33" s="91" t="n">
        <f aca="false">+'So Lieu'!$L$21*'So Lieu'!$E$21*Nhap!X$21</f>
        <v>5.64</v>
      </c>
      <c r="Y33" s="91" t="n">
        <f aca="false">+'So Lieu'!$L$21*'So Lieu'!$E$21*Nhap!Y$21</f>
        <v>5.76</v>
      </c>
      <c r="Z33" s="92" t="n">
        <f aca="false">+'So Lieu'!$L$21*'So Lieu'!$E$21*Nhap!Z$21</f>
        <v>5.88</v>
      </c>
      <c r="AA33" s="93" t="n">
        <f aca="false">+'So Lieu'!$L$21*'So Lieu'!$E$21*Nhap!AA$21</f>
        <v>6</v>
      </c>
      <c r="AC33" s="1" t="n">
        <f aca="false">+$J$3+AD33*$J$4</f>
        <v>4</v>
      </c>
      <c r="AD33" s="57" t="n">
        <v>10</v>
      </c>
      <c r="AE33" s="90" t="n">
        <f aca="false">+($AC33-'So Lieu'!$F$21-'So Lieu'!$G$21)/3+'So Lieu'!$F$21+'So Lieu'!$E$21/2</f>
        <v>1.91666666666667</v>
      </c>
      <c r="AF33" s="90" t="n">
        <f aca="false">+($AC33-'So Lieu'!$F$21-'So Lieu'!$G$21)/3+'So Lieu'!$F$21+'So Lieu'!$E$21/2</f>
        <v>1.91666666666667</v>
      </c>
      <c r="AG33" s="91" t="n">
        <f aca="false">+($AC33-'So Lieu'!$F$21-'So Lieu'!$G$21)/3+'So Lieu'!$F$21+'So Lieu'!$E$21/2</f>
        <v>1.91666666666667</v>
      </c>
      <c r="AH33" s="91" t="n">
        <f aca="false">+($AC33-'So Lieu'!$F$21-'So Lieu'!$G$21)/3+'So Lieu'!$F$21+'So Lieu'!$E$21/2</f>
        <v>1.91666666666667</v>
      </c>
      <c r="AI33" s="91" t="n">
        <f aca="false">+($AC33-'So Lieu'!$F$21-'So Lieu'!$G$21)/3+'So Lieu'!$F$21+'So Lieu'!$E$21/2</f>
        <v>1.91666666666667</v>
      </c>
      <c r="AJ33" s="91" t="n">
        <f aca="false">+($AC33-'So Lieu'!$F$21-'So Lieu'!$G$21)/3+'So Lieu'!$F$21+'So Lieu'!$E$21/2</f>
        <v>1.91666666666667</v>
      </c>
      <c r="AK33" s="91" t="n">
        <f aca="false">+($AC33-'So Lieu'!$F$21-'So Lieu'!$G$21)/3+'So Lieu'!$F$21+'So Lieu'!$E$21/2</f>
        <v>1.91666666666667</v>
      </c>
      <c r="AL33" s="91" t="n">
        <f aca="false">+($AC33-'So Lieu'!$F$21-'So Lieu'!$G$21)/3+'So Lieu'!$F$21+'So Lieu'!$E$21/2</f>
        <v>1.91666666666667</v>
      </c>
      <c r="AM33" s="91" t="n">
        <f aca="false">+($AC33-'So Lieu'!$F$21-'So Lieu'!$G$21)/3+'So Lieu'!$F$21+'So Lieu'!$E$21/2</f>
        <v>1.91666666666667</v>
      </c>
      <c r="AN33" s="92" t="n">
        <f aca="false">+($AC33-'So Lieu'!$F$21-'So Lieu'!$G$21)/3+'So Lieu'!$F$21+'So Lieu'!$E$21/2</f>
        <v>1.91666666666667</v>
      </c>
      <c r="AO33" s="93" t="n">
        <f aca="false">+($AC33-'So Lieu'!$F$21-'So Lieu'!$G$21)/3+'So Lieu'!$F$21+'So Lieu'!$E$21/2</f>
        <v>1.91666666666667</v>
      </c>
    </row>
    <row r="35" customFormat="false" ht="15" hidden="false" customHeight="true" outlineLevel="0" collapsed="false">
      <c r="A35" s="5" t="s">
        <v>48</v>
      </c>
      <c r="O35" s="5" t="s">
        <v>49</v>
      </c>
      <c r="S35" s="5"/>
      <c r="T35" s="5"/>
      <c r="W35" s="5"/>
      <c r="X35" s="5"/>
      <c r="AC35" s="5" t="s">
        <v>50</v>
      </c>
      <c r="AG35" s="5"/>
      <c r="AH35" s="5"/>
      <c r="AK35" s="5"/>
      <c r="AL35" s="5"/>
    </row>
    <row r="36" customFormat="false" ht="15" hidden="false" customHeight="true" outlineLevel="0" collapsed="false">
      <c r="B36" s="24" t="s">
        <v>34</v>
      </c>
      <c r="C36" s="10" t="n">
        <f aca="false">+$F$3+C37*$F$4</f>
        <v>4</v>
      </c>
      <c r="D36" s="10" t="n">
        <f aca="false">+$F$3+D37*$F$4</f>
        <v>4.1</v>
      </c>
      <c r="E36" s="10" t="n">
        <f aca="false">+$F$3+E37*$F$4</f>
        <v>4.2</v>
      </c>
      <c r="F36" s="10" t="n">
        <f aca="false">+$F$3+F37*$F$4</f>
        <v>4.3</v>
      </c>
      <c r="G36" s="10" t="n">
        <f aca="false">+$F$3+G37*$F$4</f>
        <v>4.4</v>
      </c>
      <c r="H36" s="10" t="n">
        <f aca="false">+$F$3+H37*$F$4</f>
        <v>4.5</v>
      </c>
      <c r="I36" s="10" t="n">
        <f aca="false">+$F$3+I37*$F$4</f>
        <v>4.6</v>
      </c>
      <c r="J36" s="10" t="n">
        <f aca="false">+$F$3+J37*$F$4</f>
        <v>4.7</v>
      </c>
      <c r="K36" s="10" t="n">
        <f aca="false">+$F$3+K37*$F$4</f>
        <v>4.8</v>
      </c>
      <c r="L36" s="10" t="n">
        <f aca="false">+$F$3+L37*$F$4</f>
        <v>4.9</v>
      </c>
      <c r="M36" s="10" t="n">
        <f aca="false">+$F$3+M37*$F$4</f>
        <v>5</v>
      </c>
      <c r="P36" s="24" t="s">
        <v>34</v>
      </c>
      <c r="Q36" s="10" t="n">
        <f aca="false">+$F$3+Q37*$F$4</f>
        <v>4</v>
      </c>
      <c r="R36" s="10" t="n">
        <f aca="false">+$F$3+R37*$F$4</f>
        <v>4.1</v>
      </c>
      <c r="S36" s="10" t="n">
        <f aca="false">+$F$3+S37*$F$4</f>
        <v>4.2</v>
      </c>
      <c r="T36" s="10" t="n">
        <f aca="false">+$F$3+T37*$F$4</f>
        <v>4.3</v>
      </c>
      <c r="U36" s="10" t="n">
        <f aca="false">+$F$3+U37*$F$4</f>
        <v>4.4</v>
      </c>
      <c r="V36" s="10" t="n">
        <f aca="false">+$F$3+V37*$F$4</f>
        <v>4.5</v>
      </c>
      <c r="W36" s="10" t="n">
        <f aca="false">+$F$3+W37*$F$4</f>
        <v>4.6</v>
      </c>
      <c r="X36" s="10" t="n">
        <f aca="false">+$F$3+X37*$F$4</f>
        <v>4.7</v>
      </c>
      <c r="Y36" s="10" t="n">
        <f aca="false">+$F$3+Y37*$F$4</f>
        <v>4.8</v>
      </c>
      <c r="Z36" s="10" t="n">
        <f aca="false">+$F$3+Z37*$F$4</f>
        <v>4.9</v>
      </c>
      <c r="AA36" s="10" t="n">
        <f aca="false">+$F$3+AA37*$F$4</f>
        <v>5</v>
      </c>
      <c r="AD36" s="24" t="s">
        <v>34</v>
      </c>
      <c r="AE36" s="10" t="n">
        <f aca="false">+$F$3+AE37*$F$4</f>
        <v>4</v>
      </c>
      <c r="AF36" s="10" t="n">
        <f aca="false">+$F$3+AF37*$F$4</f>
        <v>4.1</v>
      </c>
      <c r="AG36" s="10" t="n">
        <f aca="false">+$F$3+AG37*$F$4</f>
        <v>4.2</v>
      </c>
      <c r="AH36" s="10" t="n">
        <f aca="false">+$F$3+AH37*$F$4</f>
        <v>4.3</v>
      </c>
      <c r="AI36" s="10" t="n">
        <f aca="false">+$F$3+AI37*$F$4</f>
        <v>4.4</v>
      </c>
      <c r="AJ36" s="10" t="n">
        <f aca="false">+$F$3+AJ37*$F$4</f>
        <v>4.5</v>
      </c>
      <c r="AK36" s="10" t="n">
        <f aca="false">+$F$3+AK37*$F$4</f>
        <v>4.6</v>
      </c>
      <c r="AL36" s="10" t="n">
        <f aca="false">+$F$3+AL37*$F$4</f>
        <v>4.7</v>
      </c>
      <c r="AM36" s="10" t="n">
        <f aca="false">+$F$3+AM37*$F$4</f>
        <v>4.8</v>
      </c>
      <c r="AN36" s="10" t="n">
        <f aca="false">+$F$3+AN37*$F$4</f>
        <v>4.9</v>
      </c>
      <c r="AO36" s="10" t="n">
        <f aca="false">+$F$3+AO37*$F$4</f>
        <v>5</v>
      </c>
    </row>
    <row r="37" customFormat="false" ht="15" hidden="false" customHeight="true" outlineLevel="0" collapsed="false">
      <c r="A37" s="24" t="s">
        <v>35</v>
      </c>
      <c r="B37" s="25"/>
      <c r="C37" s="26" t="n">
        <v>0</v>
      </c>
      <c r="D37" s="26" t="n">
        <v>1</v>
      </c>
      <c r="E37" s="27" t="n">
        <v>2</v>
      </c>
      <c r="F37" s="27" t="n">
        <v>3</v>
      </c>
      <c r="G37" s="27" t="n">
        <v>4</v>
      </c>
      <c r="H37" s="27" t="n">
        <v>5</v>
      </c>
      <c r="I37" s="27" t="n">
        <v>6</v>
      </c>
      <c r="J37" s="27" t="n">
        <v>7</v>
      </c>
      <c r="K37" s="27" t="n">
        <v>8</v>
      </c>
      <c r="L37" s="28" t="n">
        <v>9</v>
      </c>
      <c r="M37" s="29" t="n">
        <v>10</v>
      </c>
      <c r="O37" s="24" t="s">
        <v>35</v>
      </c>
      <c r="P37" s="25"/>
      <c r="Q37" s="26" t="n">
        <v>0</v>
      </c>
      <c r="R37" s="26" t="n">
        <v>1</v>
      </c>
      <c r="S37" s="27" t="n">
        <v>2</v>
      </c>
      <c r="T37" s="27" t="n">
        <v>3</v>
      </c>
      <c r="U37" s="27" t="n">
        <v>4</v>
      </c>
      <c r="V37" s="27" t="n">
        <v>5</v>
      </c>
      <c r="W37" s="27" t="n">
        <v>6</v>
      </c>
      <c r="X37" s="27" t="n">
        <v>7</v>
      </c>
      <c r="Y37" s="27" t="n">
        <v>8</v>
      </c>
      <c r="Z37" s="28" t="n">
        <v>9</v>
      </c>
      <c r="AA37" s="29" t="n">
        <v>10</v>
      </c>
      <c r="AC37" s="24" t="s">
        <v>35</v>
      </c>
      <c r="AD37" s="25"/>
      <c r="AE37" s="26" t="n">
        <v>0</v>
      </c>
      <c r="AF37" s="26" t="n">
        <v>1</v>
      </c>
      <c r="AG37" s="27" t="n">
        <v>2</v>
      </c>
      <c r="AH37" s="27" t="n">
        <v>3</v>
      </c>
      <c r="AI37" s="27" t="n">
        <v>4</v>
      </c>
      <c r="AJ37" s="27" t="n">
        <v>5</v>
      </c>
      <c r="AK37" s="27" t="n">
        <v>6</v>
      </c>
      <c r="AL37" s="27" t="n">
        <v>7</v>
      </c>
      <c r="AM37" s="27" t="n">
        <v>8</v>
      </c>
      <c r="AN37" s="28" t="n">
        <v>9</v>
      </c>
      <c r="AO37" s="29" t="n">
        <v>10</v>
      </c>
    </row>
    <row r="38" customFormat="false" ht="15" hidden="false" customHeight="true" outlineLevel="0" collapsed="false">
      <c r="A38" s="1" t="n">
        <f aca="false">+$J$3+B38*$J$4</f>
        <v>2</v>
      </c>
      <c r="B38" s="30" t="n">
        <v>0</v>
      </c>
      <c r="C38" s="79" t="n">
        <f aca="false">+(Q68+C8*SIN(AE68+$L$4)-C23*SIN(AE68+$L$4))/Nhap!$A38</f>
        <v>9.76320255778774</v>
      </c>
      <c r="D38" s="79" t="n">
        <f aca="false">+(R68+D8*SIN(AF68+$L$4)-D23*SIN(AF68+$L$4))/Nhap!$A38</f>
        <v>10.0364856723111</v>
      </c>
      <c r="E38" s="80" t="n">
        <f aca="false">+(S68+E8*SIN(AG68+$L$4)-E23*SIN(AG68+$L$4))/Nhap!$A38</f>
        <v>10.3110923558247</v>
      </c>
      <c r="F38" s="80" t="n">
        <f aca="false">+(T68+F8*SIN(AH68+$L$4)-F23*SIN(AH68+$L$4))/Nhap!$A38</f>
        <v>10.587081916109</v>
      </c>
      <c r="G38" s="80" t="n">
        <f aca="false">+(U68+G8*SIN(AI68+$L$4)-G23*SIN(AI68+$L$4))/Nhap!$A38</f>
        <v>10.8645075104126</v>
      </c>
      <c r="H38" s="80" t="n">
        <f aca="false">+(V68+H8*SIN(AJ68+$L$4)-H23*SIN(AJ68+$L$4))/Nhap!$A38</f>
        <v>11.1434169230441</v>
      </c>
      <c r="I38" s="80" t="n">
        <f aca="false">+(W68+I8*SIN(AK68+$L$4)-I23*SIN(AK68+$L$4))/Nhap!$A38</f>
        <v>11.4238532281405</v>
      </c>
      <c r="J38" s="80" t="n">
        <f aca="false">+(X68+J8*SIN(AL68+$L$4)-J23*SIN(AL68+$L$4))/Nhap!$A38</f>
        <v>11.7058553568541</v>
      </c>
      <c r="K38" s="80" t="n">
        <f aca="false">+(Y68+K8*SIN(AM68+$L$4)-K23*SIN(AM68+$L$4))/Nhap!$A38</f>
        <v>11.989458584613</v>
      </c>
      <c r="L38" s="81" t="n">
        <f aca="false">+(Z68+L8*SIN(AN68+$L$4)-L23*SIN(AN68+$L$4))/Nhap!$A38</f>
        <v>12.274694951259</v>
      </c>
      <c r="M38" s="82" t="n">
        <f aca="false">+(AA68+M8*SIN(AO68+$L$4)-M23*SIN(AO68+$L$4))/Nhap!$A38</f>
        <v>12.5615936245821</v>
      </c>
      <c r="O38" s="1" t="n">
        <f aca="false">+$J$3+P38*$J$4</f>
        <v>2</v>
      </c>
      <c r="P38" s="30" t="n">
        <v>0</v>
      </c>
      <c r="Q38" s="79" t="n">
        <f aca="false">0.5*'So Lieu'!$L$21*('So Lieu'!$G$21-'So Lieu'!$E$21)*Nhap!Q$36</f>
        <v>2.4</v>
      </c>
      <c r="R38" s="79" t="n">
        <f aca="false">0.5*'So Lieu'!$L$21*('So Lieu'!$G$21-'So Lieu'!$E$21)*Nhap!R$36</f>
        <v>2.46</v>
      </c>
      <c r="S38" s="80" t="n">
        <f aca="false">0.5*'So Lieu'!$L$21*('So Lieu'!$G$21-'So Lieu'!$E$21)*Nhap!S$36</f>
        <v>2.52</v>
      </c>
      <c r="T38" s="80" t="n">
        <f aca="false">0.5*'So Lieu'!$L$21*('So Lieu'!$G$21-'So Lieu'!$E$21)*Nhap!T$36</f>
        <v>2.58</v>
      </c>
      <c r="U38" s="80" t="n">
        <f aca="false">0.5*'So Lieu'!$L$21*('So Lieu'!$G$21-'So Lieu'!$E$21)*Nhap!U$36</f>
        <v>2.64</v>
      </c>
      <c r="V38" s="80" t="n">
        <f aca="false">0.5*'So Lieu'!$L$21*('So Lieu'!$G$21-'So Lieu'!$E$21)*Nhap!V$36</f>
        <v>2.7</v>
      </c>
      <c r="W38" s="80" t="n">
        <f aca="false">0.5*'So Lieu'!$L$21*('So Lieu'!$G$21-'So Lieu'!$E$21)*Nhap!W$36</f>
        <v>2.76</v>
      </c>
      <c r="X38" s="80" t="n">
        <f aca="false">0.5*'So Lieu'!$L$21*('So Lieu'!$G$21-'So Lieu'!$E$21)*Nhap!X$36</f>
        <v>2.82</v>
      </c>
      <c r="Y38" s="80" t="n">
        <f aca="false">0.5*'So Lieu'!$L$21*('So Lieu'!$G$21-'So Lieu'!$E$21)*Nhap!Y$36</f>
        <v>2.88</v>
      </c>
      <c r="Z38" s="81" t="n">
        <f aca="false">0.5*'So Lieu'!$L$21*('So Lieu'!$G$21-'So Lieu'!$E$21)*Nhap!Z$36</f>
        <v>2.94</v>
      </c>
      <c r="AA38" s="82" t="n">
        <f aca="false">0.5*'So Lieu'!$L$21*('So Lieu'!$G$21-'So Lieu'!$E$21)*Nhap!AA$36</f>
        <v>3</v>
      </c>
      <c r="AC38" s="1" t="n">
        <f aca="false">+$J$3+AD38*$J$4</f>
        <v>2</v>
      </c>
      <c r="AD38" s="30" t="n">
        <v>0</v>
      </c>
      <c r="AE38" s="79" t="n">
        <f aca="false">+(Nhap!$AC38-'So Lieu'!$F$21-'So Lieu'!$G$21)/3+'So Lieu'!$F$21+'So Lieu'!$G$21/3+2/3*'So Lieu'!$E$21</f>
        <v>1.66666666666667</v>
      </c>
      <c r="AF38" s="79" t="n">
        <f aca="false">+(Nhap!$AC38-'So Lieu'!$F$21-'So Lieu'!$G$21)/3+'So Lieu'!$F$21+'So Lieu'!$G$21/3+2/3*'So Lieu'!$E$21</f>
        <v>1.66666666666667</v>
      </c>
      <c r="AG38" s="80" t="n">
        <f aca="false">+(Nhap!$AC38-'So Lieu'!$F$21-'So Lieu'!$G$21)/3+'So Lieu'!$F$21+'So Lieu'!$G$21/3+2/3*'So Lieu'!$E$21</f>
        <v>1.66666666666667</v>
      </c>
      <c r="AH38" s="80" t="n">
        <f aca="false">+(Nhap!$AC38-'So Lieu'!$F$21-'So Lieu'!$G$21)/3+'So Lieu'!$F$21+'So Lieu'!$G$21/3+2/3*'So Lieu'!$E$21</f>
        <v>1.66666666666667</v>
      </c>
      <c r="AI38" s="80" t="n">
        <f aca="false">+(Nhap!$AC38-'So Lieu'!$F$21-'So Lieu'!$G$21)/3+'So Lieu'!$F$21+'So Lieu'!$G$21/3+2/3*'So Lieu'!$E$21</f>
        <v>1.66666666666667</v>
      </c>
      <c r="AJ38" s="80" t="n">
        <f aca="false">+(Nhap!$AC38-'So Lieu'!$F$21-'So Lieu'!$G$21)/3+'So Lieu'!$F$21+'So Lieu'!$G$21/3+2/3*'So Lieu'!$E$21</f>
        <v>1.66666666666667</v>
      </c>
      <c r="AK38" s="80" t="n">
        <f aca="false">+(Nhap!$AC38-'So Lieu'!$F$21-'So Lieu'!$G$21)/3+'So Lieu'!$F$21+'So Lieu'!$G$21/3+2/3*'So Lieu'!$E$21</f>
        <v>1.66666666666667</v>
      </c>
      <c r="AL38" s="80" t="n">
        <f aca="false">+(Nhap!$AC38-'So Lieu'!$F$21-'So Lieu'!$G$21)/3+'So Lieu'!$F$21+'So Lieu'!$G$21/3+2/3*'So Lieu'!$E$21</f>
        <v>1.66666666666667</v>
      </c>
      <c r="AM38" s="80" t="n">
        <f aca="false">+(Nhap!$AC38-'So Lieu'!$F$21-'So Lieu'!$G$21)/3+'So Lieu'!$F$21+'So Lieu'!$G$21/3+2/3*'So Lieu'!$E$21</f>
        <v>1.66666666666667</v>
      </c>
      <c r="AN38" s="81" t="n">
        <f aca="false">+(Nhap!$AC38-'So Lieu'!$F$21-'So Lieu'!$G$21)/3+'So Lieu'!$F$21+'So Lieu'!$G$21/3+2/3*'So Lieu'!$E$21</f>
        <v>1.66666666666667</v>
      </c>
      <c r="AO38" s="82" t="n">
        <f aca="false">+(Nhap!$AC38-'So Lieu'!$F$21-'So Lieu'!$G$21)/3+'So Lieu'!$F$21+'So Lieu'!$G$21/3+2/3*'So Lieu'!$E$21</f>
        <v>1.66666666666667</v>
      </c>
    </row>
    <row r="39" customFormat="false" ht="15" hidden="false" customHeight="true" outlineLevel="0" collapsed="false">
      <c r="A39" s="1" t="n">
        <f aca="false">+$J$3+B39*$J$4</f>
        <v>2.2</v>
      </c>
      <c r="B39" s="39" t="n">
        <v>1</v>
      </c>
      <c r="C39" s="83" t="n">
        <f aca="false">+(Q69+C9*SIN(AE69+$L$4)-C24*SIN(AE69+$L$4))/Nhap!$A39</f>
        <v>9.11563868889794</v>
      </c>
      <c r="D39" s="83" t="n">
        <f aca="false">+(R69+D9*SIN(AF69+$L$4)-D24*SIN(AF69+$L$4))/Nhap!$A39</f>
        <v>9.36407788391917</v>
      </c>
      <c r="E39" s="22" t="n">
        <f aca="false">+(S69+E9*SIN(AG69+$L$4)-E24*SIN(AG69+$L$4))/Nhap!$A39</f>
        <v>9.61372032347699</v>
      </c>
      <c r="F39" s="22" t="n">
        <f aca="false">+(T69+F9*SIN(AH69+$L$4)-F24*SIN(AH69+$L$4))/Nhap!$A39</f>
        <v>9.86461992373546</v>
      </c>
      <c r="G39" s="22" t="n">
        <f aca="false">+(U69+G9*SIN(AI69+$L$4)-G24*SIN(AI69+$L$4))/Nhap!$A39</f>
        <v>10.116825009466</v>
      </c>
      <c r="H39" s="22" t="n">
        <f aca="false">+(V69+H9*SIN(AJ69+$L$4)-H24*SIN(AJ69+$L$4))/Nhap!$A39</f>
        <v>10.3703790209492</v>
      </c>
      <c r="I39" s="22" t="n">
        <f aca="false">+(W69+I9*SIN(AK69+$L$4)-I24*SIN(AK69+$L$4))/Nhap!$A39</f>
        <v>10.6253211164913</v>
      </c>
      <c r="J39" s="22" t="n">
        <f aca="false">+(X69+J9*SIN(AL69+$L$4)-J24*SIN(AL69+$L$4))/Nhap!$A39</f>
        <v>10.8816866880492</v>
      </c>
      <c r="K39" s="22" t="n">
        <f aca="false">+(Y69+K9*SIN(AM69+$L$4)-K24*SIN(AM69+$L$4))/Nhap!$A39</f>
        <v>11.1395078041936</v>
      </c>
      <c r="L39" s="84" t="n">
        <f aca="false">+(Z69+L9*SIN(AN69+$L$4)-L24*SIN(AN69+$L$4))/Nhap!$A39</f>
        <v>11.3988135920536</v>
      </c>
      <c r="M39" s="85" t="n">
        <f aca="false">+(AA69+M9*SIN(AO69+$L$4)-M24*SIN(AO69+$L$4))/Nhap!$A39</f>
        <v>11.6596305678019</v>
      </c>
      <c r="O39" s="1" t="n">
        <f aca="false">+$J$3+P39*$J$4</f>
        <v>2.2</v>
      </c>
      <c r="P39" s="39" t="n">
        <v>1</v>
      </c>
      <c r="Q39" s="83" t="n">
        <f aca="false">0.5*'So Lieu'!$L$21*('So Lieu'!$G$21-'So Lieu'!$E$21)*Nhap!Q$36</f>
        <v>2.4</v>
      </c>
      <c r="R39" s="83" t="n">
        <f aca="false">0.5*'So Lieu'!$L$21*('So Lieu'!$G$21-'So Lieu'!$E$21)*Nhap!R$36</f>
        <v>2.46</v>
      </c>
      <c r="S39" s="22" t="n">
        <f aca="false">0.5*'So Lieu'!$L$21*('So Lieu'!$G$21-'So Lieu'!$E$21)*Nhap!S$36</f>
        <v>2.52</v>
      </c>
      <c r="T39" s="22" t="n">
        <f aca="false">0.5*'So Lieu'!$L$21*('So Lieu'!$G$21-'So Lieu'!$E$21)*Nhap!T$36</f>
        <v>2.58</v>
      </c>
      <c r="U39" s="22" t="n">
        <f aca="false">0.5*'So Lieu'!$L$21*('So Lieu'!$G$21-'So Lieu'!$E$21)*Nhap!U$36</f>
        <v>2.64</v>
      </c>
      <c r="V39" s="22" t="n">
        <f aca="false">0.5*'So Lieu'!$L$21*('So Lieu'!$G$21-'So Lieu'!$E$21)*Nhap!V$36</f>
        <v>2.7</v>
      </c>
      <c r="W39" s="22" t="n">
        <f aca="false">0.5*'So Lieu'!$L$21*('So Lieu'!$G$21-'So Lieu'!$E$21)*Nhap!W$36</f>
        <v>2.76</v>
      </c>
      <c r="X39" s="22" t="n">
        <f aca="false">0.5*'So Lieu'!$L$21*('So Lieu'!$G$21-'So Lieu'!$E$21)*Nhap!X$36</f>
        <v>2.82</v>
      </c>
      <c r="Y39" s="22" t="n">
        <f aca="false">0.5*'So Lieu'!$L$21*('So Lieu'!$G$21-'So Lieu'!$E$21)*Nhap!Y$36</f>
        <v>2.88</v>
      </c>
      <c r="Z39" s="84" t="n">
        <f aca="false">0.5*'So Lieu'!$L$21*('So Lieu'!$G$21-'So Lieu'!$E$21)*Nhap!Z$36</f>
        <v>2.94</v>
      </c>
      <c r="AA39" s="85" t="n">
        <f aca="false">0.5*'So Lieu'!$L$21*('So Lieu'!$G$21-'So Lieu'!$E$21)*Nhap!AA$36</f>
        <v>3</v>
      </c>
      <c r="AC39" s="1" t="n">
        <f aca="false">+$J$3+AD39*$J$4</f>
        <v>2.2</v>
      </c>
      <c r="AD39" s="39" t="n">
        <v>1</v>
      </c>
      <c r="AE39" s="83" t="n">
        <f aca="false">+(Nhap!$AC39-'So Lieu'!$F$21-'So Lieu'!$G$21)/3+'So Lieu'!$F$21+'So Lieu'!$G$21/3+2/3*'So Lieu'!$E$21</f>
        <v>1.73333333333333</v>
      </c>
      <c r="AF39" s="83" t="n">
        <f aca="false">+(Nhap!$AC39-'So Lieu'!$F$21-'So Lieu'!$G$21)/3+'So Lieu'!$F$21+'So Lieu'!$G$21/3+2/3*'So Lieu'!$E$21</f>
        <v>1.73333333333333</v>
      </c>
      <c r="AG39" s="22" t="n">
        <f aca="false">+(Nhap!$AC39-'So Lieu'!$F$21-'So Lieu'!$G$21)/3+'So Lieu'!$F$21+'So Lieu'!$G$21/3+2/3*'So Lieu'!$E$21</f>
        <v>1.73333333333333</v>
      </c>
      <c r="AH39" s="22" t="n">
        <f aca="false">+(Nhap!$AC39-'So Lieu'!$F$21-'So Lieu'!$G$21)/3+'So Lieu'!$F$21+'So Lieu'!$G$21/3+2/3*'So Lieu'!$E$21</f>
        <v>1.73333333333333</v>
      </c>
      <c r="AI39" s="22" t="n">
        <f aca="false">+(Nhap!$AC39-'So Lieu'!$F$21-'So Lieu'!$G$21)/3+'So Lieu'!$F$21+'So Lieu'!$G$21/3+2/3*'So Lieu'!$E$21</f>
        <v>1.73333333333333</v>
      </c>
      <c r="AJ39" s="22" t="n">
        <f aca="false">+(Nhap!$AC39-'So Lieu'!$F$21-'So Lieu'!$G$21)/3+'So Lieu'!$F$21+'So Lieu'!$G$21/3+2/3*'So Lieu'!$E$21</f>
        <v>1.73333333333333</v>
      </c>
      <c r="AK39" s="22" t="n">
        <f aca="false">+(Nhap!$AC39-'So Lieu'!$F$21-'So Lieu'!$G$21)/3+'So Lieu'!$F$21+'So Lieu'!$G$21/3+2/3*'So Lieu'!$E$21</f>
        <v>1.73333333333333</v>
      </c>
      <c r="AL39" s="22" t="n">
        <f aca="false">+(Nhap!$AC39-'So Lieu'!$F$21-'So Lieu'!$G$21)/3+'So Lieu'!$F$21+'So Lieu'!$G$21/3+2/3*'So Lieu'!$E$21</f>
        <v>1.73333333333333</v>
      </c>
      <c r="AM39" s="22" t="n">
        <f aca="false">+(Nhap!$AC39-'So Lieu'!$F$21-'So Lieu'!$G$21)/3+'So Lieu'!$F$21+'So Lieu'!$G$21/3+2/3*'So Lieu'!$E$21</f>
        <v>1.73333333333333</v>
      </c>
      <c r="AN39" s="84" t="n">
        <f aca="false">+(Nhap!$AC39-'So Lieu'!$F$21-'So Lieu'!$G$21)/3+'So Lieu'!$F$21+'So Lieu'!$G$21/3+2/3*'So Lieu'!$E$21</f>
        <v>1.73333333333333</v>
      </c>
      <c r="AO39" s="85" t="n">
        <f aca="false">+(Nhap!$AC39-'So Lieu'!$F$21-'So Lieu'!$G$21)/3+'So Lieu'!$F$21+'So Lieu'!$G$21/3+2/3*'So Lieu'!$E$21</f>
        <v>1.73333333333333</v>
      </c>
    </row>
    <row r="40" customFormat="false" ht="15" hidden="false" customHeight="true" outlineLevel="0" collapsed="false">
      <c r="A40" s="1" t="n">
        <f aca="false">+$J$3+B40*$J$4</f>
        <v>2.4</v>
      </c>
      <c r="B40" s="39" t="n">
        <v>2</v>
      </c>
      <c r="C40" s="83" t="n">
        <f aca="false">+(Q70+C10*SIN(AE70+$L$4)-C25*SIN(AE70+$L$4))/Nhap!$A40</f>
        <v>8.57600213148978</v>
      </c>
      <c r="D40" s="83" t="n">
        <f aca="false">+(R70+D10*SIN(AF70+$L$4)-D25*SIN(AF70+$L$4))/Nhap!$A40</f>
        <v>8.80373806025924</v>
      </c>
      <c r="E40" s="22" t="n">
        <f aca="false">+(S70+E10*SIN(AG70+$L$4)-E25*SIN(AG70+$L$4))/Nhap!$A40</f>
        <v>9.03257696318724</v>
      </c>
      <c r="F40" s="22" t="n">
        <f aca="false">+(T70+F10*SIN(AH70+$L$4)-F25*SIN(AH70+$L$4))/Nhap!$A40</f>
        <v>9.26256826342418</v>
      </c>
      <c r="G40" s="22" t="n">
        <f aca="false">+(U70+G10*SIN(AI70+$L$4)-G25*SIN(AI70+$L$4))/Nhap!$A40</f>
        <v>9.4937562586772</v>
      </c>
      <c r="H40" s="22" t="n">
        <f aca="false">+(V70+H10*SIN(AJ70+$L$4)-H25*SIN(AJ70+$L$4))/Nhap!$A40</f>
        <v>9.72618076920339</v>
      </c>
      <c r="I40" s="22" t="n">
        <f aca="false">+(W70+I10*SIN(AK70+$L$4)-I25*SIN(AK70+$L$4))/Nhap!$A40</f>
        <v>9.95987769011705</v>
      </c>
      <c r="J40" s="22" t="n">
        <f aca="false">+(X70+J10*SIN(AL70+$L$4)-J25*SIN(AL70+$L$4))/Nhap!$A40</f>
        <v>10.1948794640451</v>
      </c>
      <c r="K40" s="22" t="n">
        <f aca="false">+(Y70+K10*SIN(AM70+$L$4)-K25*SIN(AM70+$L$4))/Nhap!$A40</f>
        <v>10.4312154871775</v>
      </c>
      <c r="L40" s="84" t="n">
        <f aca="false">+(Z70+L10*SIN(AN70+$L$4)-L25*SIN(AN70+$L$4))/Nhap!$A40</f>
        <v>10.6689124593825</v>
      </c>
      <c r="M40" s="85" t="n">
        <f aca="false">+(AA70+M10*SIN(AO70+$L$4)-M25*SIN(AO70+$L$4))/Nhap!$A40</f>
        <v>10.9079946871517</v>
      </c>
      <c r="O40" s="1" t="n">
        <f aca="false">+$J$3+P40*$J$4</f>
        <v>2.4</v>
      </c>
      <c r="P40" s="39" t="n">
        <v>2</v>
      </c>
      <c r="Q40" s="83" t="n">
        <f aca="false">0.5*'So Lieu'!$L$21*('So Lieu'!$G$21-'So Lieu'!$E$21)*Nhap!Q$36</f>
        <v>2.4</v>
      </c>
      <c r="R40" s="83" t="n">
        <f aca="false">0.5*'So Lieu'!$L$21*('So Lieu'!$G$21-'So Lieu'!$E$21)*Nhap!R$36</f>
        <v>2.46</v>
      </c>
      <c r="S40" s="22" t="n">
        <f aca="false">0.5*'So Lieu'!$L$21*('So Lieu'!$G$21-'So Lieu'!$E$21)*Nhap!S$36</f>
        <v>2.52</v>
      </c>
      <c r="T40" s="22" t="n">
        <f aca="false">0.5*'So Lieu'!$L$21*('So Lieu'!$G$21-'So Lieu'!$E$21)*Nhap!T$36</f>
        <v>2.58</v>
      </c>
      <c r="U40" s="22" t="n">
        <f aca="false">0.5*'So Lieu'!$L$21*('So Lieu'!$G$21-'So Lieu'!$E$21)*Nhap!U$36</f>
        <v>2.64</v>
      </c>
      <c r="V40" s="22" t="n">
        <f aca="false">0.5*'So Lieu'!$L$21*('So Lieu'!$G$21-'So Lieu'!$E$21)*Nhap!V$36</f>
        <v>2.7</v>
      </c>
      <c r="W40" s="22" t="n">
        <f aca="false">0.5*'So Lieu'!$L$21*('So Lieu'!$G$21-'So Lieu'!$E$21)*Nhap!W$36</f>
        <v>2.76</v>
      </c>
      <c r="X40" s="22" t="n">
        <f aca="false">0.5*'So Lieu'!$L$21*('So Lieu'!$G$21-'So Lieu'!$E$21)*Nhap!X$36</f>
        <v>2.82</v>
      </c>
      <c r="Y40" s="22" t="n">
        <f aca="false">0.5*'So Lieu'!$L$21*('So Lieu'!$G$21-'So Lieu'!$E$21)*Nhap!Y$36</f>
        <v>2.88</v>
      </c>
      <c r="Z40" s="84" t="n">
        <f aca="false">0.5*'So Lieu'!$L$21*('So Lieu'!$G$21-'So Lieu'!$E$21)*Nhap!Z$36</f>
        <v>2.94</v>
      </c>
      <c r="AA40" s="85" t="n">
        <f aca="false">0.5*'So Lieu'!$L$21*('So Lieu'!$G$21-'So Lieu'!$E$21)*Nhap!AA$36</f>
        <v>3</v>
      </c>
      <c r="AC40" s="1" t="n">
        <f aca="false">+$J$3+AD40*$J$4</f>
        <v>2.4</v>
      </c>
      <c r="AD40" s="39" t="n">
        <v>2</v>
      </c>
      <c r="AE40" s="83" t="n">
        <f aca="false">+(Nhap!$AC40-'So Lieu'!$F$21-'So Lieu'!$G$21)/3+'So Lieu'!$F$21+'So Lieu'!$G$21/3+2/3*'So Lieu'!$E$21</f>
        <v>1.8</v>
      </c>
      <c r="AF40" s="83" t="n">
        <f aca="false">+(Nhap!$AC40-'So Lieu'!$F$21-'So Lieu'!$G$21)/3+'So Lieu'!$F$21+'So Lieu'!$G$21/3+2/3*'So Lieu'!$E$21</f>
        <v>1.8</v>
      </c>
      <c r="AG40" s="22" t="n">
        <f aca="false">+(Nhap!$AC40-'So Lieu'!$F$21-'So Lieu'!$G$21)/3+'So Lieu'!$F$21+'So Lieu'!$G$21/3+2/3*'So Lieu'!$E$21</f>
        <v>1.8</v>
      </c>
      <c r="AH40" s="22" t="n">
        <f aca="false">+(Nhap!$AC40-'So Lieu'!$F$21-'So Lieu'!$G$21)/3+'So Lieu'!$F$21+'So Lieu'!$G$21/3+2/3*'So Lieu'!$E$21</f>
        <v>1.8</v>
      </c>
      <c r="AI40" s="22" t="n">
        <f aca="false">+(Nhap!$AC40-'So Lieu'!$F$21-'So Lieu'!$G$21)/3+'So Lieu'!$F$21+'So Lieu'!$G$21/3+2/3*'So Lieu'!$E$21</f>
        <v>1.8</v>
      </c>
      <c r="AJ40" s="22" t="n">
        <f aca="false">+(Nhap!$AC40-'So Lieu'!$F$21-'So Lieu'!$G$21)/3+'So Lieu'!$F$21+'So Lieu'!$G$21/3+2/3*'So Lieu'!$E$21</f>
        <v>1.8</v>
      </c>
      <c r="AK40" s="22" t="n">
        <f aca="false">+(Nhap!$AC40-'So Lieu'!$F$21-'So Lieu'!$G$21)/3+'So Lieu'!$F$21+'So Lieu'!$G$21/3+2/3*'So Lieu'!$E$21</f>
        <v>1.8</v>
      </c>
      <c r="AL40" s="22" t="n">
        <f aca="false">+(Nhap!$AC40-'So Lieu'!$F$21-'So Lieu'!$G$21)/3+'So Lieu'!$F$21+'So Lieu'!$G$21/3+2/3*'So Lieu'!$E$21</f>
        <v>1.8</v>
      </c>
      <c r="AM40" s="22" t="n">
        <f aca="false">+(Nhap!$AC40-'So Lieu'!$F$21-'So Lieu'!$G$21)/3+'So Lieu'!$F$21+'So Lieu'!$G$21/3+2/3*'So Lieu'!$E$21</f>
        <v>1.8</v>
      </c>
      <c r="AN40" s="84" t="n">
        <f aca="false">+(Nhap!$AC40-'So Lieu'!$F$21-'So Lieu'!$G$21)/3+'So Lieu'!$F$21+'So Lieu'!$G$21/3+2/3*'So Lieu'!$E$21</f>
        <v>1.8</v>
      </c>
      <c r="AO40" s="85" t="n">
        <f aca="false">+(Nhap!$AC40-'So Lieu'!$F$21-'So Lieu'!$G$21)/3+'So Lieu'!$F$21+'So Lieu'!$G$21/3+2/3*'So Lieu'!$E$21</f>
        <v>1.8</v>
      </c>
    </row>
    <row r="41" customFormat="false" ht="15" hidden="false" customHeight="true" outlineLevel="0" collapsed="false">
      <c r="A41" s="1" t="n">
        <f aca="false">+$J$3+B41*$J$4</f>
        <v>2.6</v>
      </c>
      <c r="B41" s="39" t="n">
        <v>3</v>
      </c>
      <c r="C41" s="83" t="n">
        <f aca="false">+(Q71+C11*SIN(AE71+$L$4)-C26*SIN(AE71+$L$4))/Nhap!$A41</f>
        <v>8.11938658291365</v>
      </c>
      <c r="D41" s="83" t="n">
        <f aca="false">+(R71+D11*SIN(AF71+$L$4)-D26*SIN(AF71+$L$4))/Nhap!$A41</f>
        <v>8.32960436331622</v>
      </c>
      <c r="E41" s="22" t="n">
        <f aca="false">+(S71+E11*SIN(AG71+$L$4)-E26*SIN(AG71+$L$4))/Nhap!$A41</f>
        <v>8.5408402737113</v>
      </c>
      <c r="F41" s="22" t="n">
        <f aca="false">+(T71+F11*SIN(AH71+$L$4)-F26*SIN(AH71+$L$4))/Nhap!$A41</f>
        <v>8.75313993546847</v>
      </c>
      <c r="G41" s="22" t="n">
        <f aca="false">+(U71+G11*SIN(AI71+$L$4)-G26*SIN(AI71+$L$4))/Nhap!$A41</f>
        <v>8.96654423877895</v>
      </c>
      <c r="H41" s="22" t="n">
        <f aca="false">+(V71+H11*SIN(AJ71+$L$4)-H26*SIN(AJ71+$L$4))/Nhap!$A41</f>
        <v>9.18108994080313</v>
      </c>
      <c r="I41" s="22" t="n">
        <f aca="false">+(W71+I11*SIN(AK71+$L$4)-I26*SIN(AK71+$L$4))/Nhap!$A41</f>
        <v>9.39681017549267</v>
      </c>
      <c r="J41" s="22" t="n">
        <f aca="false">+(X71+J11*SIN(AL71+$L$4)-J26*SIN(AL71+$L$4))/Nhap!$A41</f>
        <v>9.61373488988775</v>
      </c>
      <c r="K41" s="22" t="n">
        <f aca="false">+(Y71+K11*SIN(AM71+$L$4)-K26*SIN(AM71+$L$4))/Nhap!$A41</f>
        <v>9.83189121893306</v>
      </c>
      <c r="L41" s="84" t="n">
        <f aca="false">+(Z71+L11*SIN(AN71+$L$4)-L26*SIN(AN71+$L$4))/Nhap!$A41</f>
        <v>10.0513038086607</v>
      </c>
      <c r="M41" s="85" t="n">
        <f aca="false">+(AA71+M11*SIN(AO71+$L$4)-M26*SIN(AO71+$L$4))/Nhap!$A41</f>
        <v>10.2719950958324</v>
      </c>
      <c r="O41" s="1" t="n">
        <f aca="false">+$J$3+P41*$J$4</f>
        <v>2.6</v>
      </c>
      <c r="P41" s="39" t="n">
        <v>3</v>
      </c>
      <c r="Q41" s="83" t="n">
        <f aca="false">0.5*'So Lieu'!$L$21*('So Lieu'!$G$21-'So Lieu'!$E$21)*Nhap!Q$36</f>
        <v>2.4</v>
      </c>
      <c r="R41" s="83" t="n">
        <f aca="false">0.5*'So Lieu'!$L$21*('So Lieu'!$G$21-'So Lieu'!$E$21)*Nhap!R$36</f>
        <v>2.46</v>
      </c>
      <c r="S41" s="22" t="n">
        <f aca="false">0.5*'So Lieu'!$L$21*('So Lieu'!$G$21-'So Lieu'!$E$21)*Nhap!S$36</f>
        <v>2.52</v>
      </c>
      <c r="T41" s="22" t="n">
        <f aca="false">0.5*'So Lieu'!$L$21*('So Lieu'!$G$21-'So Lieu'!$E$21)*Nhap!T$36</f>
        <v>2.58</v>
      </c>
      <c r="U41" s="22" t="n">
        <f aca="false">0.5*'So Lieu'!$L$21*('So Lieu'!$G$21-'So Lieu'!$E$21)*Nhap!U$36</f>
        <v>2.64</v>
      </c>
      <c r="V41" s="22" t="n">
        <f aca="false">0.5*'So Lieu'!$L$21*('So Lieu'!$G$21-'So Lieu'!$E$21)*Nhap!V$36</f>
        <v>2.7</v>
      </c>
      <c r="W41" s="22" t="n">
        <f aca="false">0.5*'So Lieu'!$L$21*('So Lieu'!$G$21-'So Lieu'!$E$21)*Nhap!W$36</f>
        <v>2.76</v>
      </c>
      <c r="X41" s="22" t="n">
        <f aca="false">0.5*'So Lieu'!$L$21*('So Lieu'!$G$21-'So Lieu'!$E$21)*Nhap!X$36</f>
        <v>2.82</v>
      </c>
      <c r="Y41" s="22" t="n">
        <f aca="false">0.5*'So Lieu'!$L$21*('So Lieu'!$G$21-'So Lieu'!$E$21)*Nhap!Y$36</f>
        <v>2.88</v>
      </c>
      <c r="Z41" s="84" t="n">
        <f aca="false">0.5*'So Lieu'!$L$21*('So Lieu'!$G$21-'So Lieu'!$E$21)*Nhap!Z$36</f>
        <v>2.94</v>
      </c>
      <c r="AA41" s="85" t="n">
        <f aca="false">0.5*'So Lieu'!$L$21*('So Lieu'!$G$21-'So Lieu'!$E$21)*Nhap!AA$36</f>
        <v>3</v>
      </c>
      <c r="AC41" s="1" t="n">
        <f aca="false">+$J$3+AD41*$J$4</f>
        <v>2.6</v>
      </c>
      <c r="AD41" s="39" t="n">
        <v>3</v>
      </c>
      <c r="AE41" s="83" t="n">
        <f aca="false">+(Nhap!$AC41-'So Lieu'!$F$21-'So Lieu'!$G$21)/3+'So Lieu'!$F$21+'So Lieu'!$G$21/3+2/3*'So Lieu'!$E$21</f>
        <v>1.86666666666667</v>
      </c>
      <c r="AF41" s="83" t="n">
        <f aca="false">+(Nhap!$AC41-'So Lieu'!$F$21-'So Lieu'!$G$21)/3+'So Lieu'!$F$21+'So Lieu'!$G$21/3+2/3*'So Lieu'!$E$21</f>
        <v>1.86666666666667</v>
      </c>
      <c r="AG41" s="22" t="n">
        <f aca="false">+(Nhap!$AC41-'So Lieu'!$F$21-'So Lieu'!$G$21)/3+'So Lieu'!$F$21+'So Lieu'!$G$21/3+2/3*'So Lieu'!$E$21</f>
        <v>1.86666666666667</v>
      </c>
      <c r="AH41" s="22" t="n">
        <f aca="false">+(Nhap!$AC41-'So Lieu'!$F$21-'So Lieu'!$G$21)/3+'So Lieu'!$F$21+'So Lieu'!$G$21/3+2/3*'So Lieu'!$E$21</f>
        <v>1.86666666666667</v>
      </c>
      <c r="AI41" s="22" t="n">
        <f aca="false">+(Nhap!$AC41-'So Lieu'!$F$21-'So Lieu'!$G$21)/3+'So Lieu'!$F$21+'So Lieu'!$G$21/3+2/3*'So Lieu'!$E$21</f>
        <v>1.86666666666667</v>
      </c>
      <c r="AJ41" s="22" t="n">
        <f aca="false">+(Nhap!$AC41-'So Lieu'!$F$21-'So Lieu'!$G$21)/3+'So Lieu'!$F$21+'So Lieu'!$G$21/3+2/3*'So Lieu'!$E$21</f>
        <v>1.86666666666667</v>
      </c>
      <c r="AK41" s="22" t="n">
        <f aca="false">+(Nhap!$AC41-'So Lieu'!$F$21-'So Lieu'!$G$21)/3+'So Lieu'!$F$21+'So Lieu'!$G$21/3+2/3*'So Lieu'!$E$21</f>
        <v>1.86666666666667</v>
      </c>
      <c r="AL41" s="22" t="n">
        <f aca="false">+(Nhap!$AC41-'So Lieu'!$F$21-'So Lieu'!$G$21)/3+'So Lieu'!$F$21+'So Lieu'!$G$21/3+2/3*'So Lieu'!$E$21</f>
        <v>1.86666666666667</v>
      </c>
      <c r="AM41" s="22" t="n">
        <f aca="false">+(Nhap!$AC41-'So Lieu'!$F$21-'So Lieu'!$G$21)/3+'So Lieu'!$F$21+'So Lieu'!$G$21/3+2/3*'So Lieu'!$E$21</f>
        <v>1.86666666666667</v>
      </c>
      <c r="AN41" s="84" t="n">
        <f aca="false">+(Nhap!$AC41-'So Lieu'!$F$21-'So Lieu'!$G$21)/3+'So Lieu'!$F$21+'So Lieu'!$G$21/3+2/3*'So Lieu'!$E$21</f>
        <v>1.86666666666667</v>
      </c>
      <c r="AO41" s="85" t="n">
        <f aca="false">+(Nhap!$AC41-'So Lieu'!$F$21-'So Lieu'!$G$21)/3+'So Lieu'!$F$21+'So Lieu'!$G$21/3+2/3*'So Lieu'!$E$21</f>
        <v>1.86666666666667</v>
      </c>
    </row>
    <row r="42" customFormat="false" ht="15" hidden="false" customHeight="true" outlineLevel="0" collapsed="false">
      <c r="A42" s="1" t="n">
        <f aca="false">+$J$3+B42*$J$4</f>
        <v>2.8</v>
      </c>
      <c r="B42" s="39" t="n">
        <v>4</v>
      </c>
      <c r="C42" s="83" t="n">
        <f aca="false">+(Q72+C12*SIN(AE72+$L$4)-C27*SIN(AE72+$L$4))/Nhap!$A42</f>
        <v>7.72800182699124</v>
      </c>
      <c r="D42" s="83" t="n">
        <f aca="false">+(R72+D12*SIN(AF72+$L$4)-D27*SIN(AF72+$L$4))/Nhap!$A42</f>
        <v>7.92320405165078</v>
      </c>
      <c r="E42" s="22" t="n">
        <f aca="false">+(S72+E12*SIN(AG72+$L$4)-E27*SIN(AG72+$L$4))/Nhap!$A42</f>
        <v>8.11935168273192</v>
      </c>
      <c r="F42" s="22" t="n">
        <f aca="false">+(T72+F12*SIN(AH72+$L$4)-F27*SIN(AH72+$L$4))/Nhap!$A42</f>
        <v>8.31648708293501</v>
      </c>
      <c r="G42" s="22" t="n">
        <f aca="false">+(U72+G12*SIN(AI72+$L$4)-G27*SIN(AI72+$L$4))/Nhap!$A42</f>
        <v>8.51464822172331</v>
      </c>
      <c r="H42" s="22" t="n">
        <f aca="false">+(V72+H12*SIN(AJ72+$L$4)-H27*SIN(AJ72+$L$4))/Nhap!$A42</f>
        <v>8.71386923074577</v>
      </c>
      <c r="I42" s="22" t="n">
        <f aca="false">+(W72+I12*SIN(AK72+$L$4)-I27*SIN(AK72+$L$4))/Nhap!$A42</f>
        <v>8.91418087724319</v>
      </c>
      <c r="J42" s="22" t="n">
        <f aca="false">+(X72+J12*SIN(AL72+$L$4)-J27*SIN(AL72+$L$4))/Nhap!$A42</f>
        <v>9.11561096918148</v>
      </c>
      <c r="K42" s="22" t="n">
        <f aca="false">+(Y72+K12*SIN(AM72+$L$4)-K27*SIN(AM72+$L$4))/Nhap!$A42</f>
        <v>9.31818470329499</v>
      </c>
      <c r="L42" s="84" t="n">
        <f aca="false">+(Z72+L12*SIN(AN72+$L$4)-L27*SIN(AN72+$L$4))/Nhap!$A42</f>
        <v>9.52192496518497</v>
      </c>
      <c r="M42" s="85" t="n">
        <f aca="false">+(AA72+M12*SIN(AO72+$L$4)-M27*SIN(AO72+$L$4))/Nhap!$A42</f>
        <v>9.72685258898719</v>
      </c>
      <c r="O42" s="1" t="n">
        <f aca="false">+$J$3+P42*$J$4</f>
        <v>2.8</v>
      </c>
      <c r="P42" s="39" t="n">
        <v>4</v>
      </c>
      <c r="Q42" s="83" t="n">
        <f aca="false">0.5*'So Lieu'!$L$21*('So Lieu'!$G$21-'So Lieu'!$E$21)*Nhap!Q$36</f>
        <v>2.4</v>
      </c>
      <c r="R42" s="83" t="n">
        <f aca="false">0.5*'So Lieu'!$L$21*('So Lieu'!$G$21-'So Lieu'!$E$21)*Nhap!R$36</f>
        <v>2.46</v>
      </c>
      <c r="S42" s="22" t="n">
        <f aca="false">0.5*'So Lieu'!$L$21*('So Lieu'!$G$21-'So Lieu'!$E$21)*Nhap!S$36</f>
        <v>2.52</v>
      </c>
      <c r="T42" s="22" t="n">
        <f aca="false">0.5*'So Lieu'!$L$21*('So Lieu'!$G$21-'So Lieu'!$E$21)*Nhap!T$36</f>
        <v>2.58</v>
      </c>
      <c r="U42" s="22" t="n">
        <f aca="false">0.5*'So Lieu'!$L$21*('So Lieu'!$G$21-'So Lieu'!$E$21)*Nhap!U$36</f>
        <v>2.64</v>
      </c>
      <c r="V42" s="22" t="n">
        <f aca="false">0.5*'So Lieu'!$L$21*('So Lieu'!$G$21-'So Lieu'!$E$21)*Nhap!V$36</f>
        <v>2.7</v>
      </c>
      <c r="W42" s="22" t="n">
        <f aca="false">0.5*'So Lieu'!$L$21*('So Lieu'!$G$21-'So Lieu'!$E$21)*Nhap!W$36</f>
        <v>2.76</v>
      </c>
      <c r="X42" s="22" t="n">
        <f aca="false">0.5*'So Lieu'!$L$21*('So Lieu'!$G$21-'So Lieu'!$E$21)*Nhap!X$36</f>
        <v>2.82</v>
      </c>
      <c r="Y42" s="22" t="n">
        <f aca="false">0.5*'So Lieu'!$L$21*('So Lieu'!$G$21-'So Lieu'!$E$21)*Nhap!Y$36</f>
        <v>2.88</v>
      </c>
      <c r="Z42" s="84" t="n">
        <f aca="false">0.5*'So Lieu'!$L$21*('So Lieu'!$G$21-'So Lieu'!$E$21)*Nhap!Z$36</f>
        <v>2.94</v>
      </c>
      <c r="AA42" s="85" t="n">
        <f aca="false">0.5*'So Lieu'!$L$21*('So Lieu'!$G$21-'So Lieu'!$E$21)*Nhap!AA$36</f>
        <v>3</v>
      </c>
      <c r="AC42" s="1" t="n">
        <f aca="false">+$J$3+AD42*$J$4</f>
        <v>2.8</v>
      </c>
      <c r="AD42" s="39" t="n">
        <v>4</v>
      </c>
      <c r="AE42" s="83" t="n">
        <f aca="false">+(Nhap!$AC42-'So Lieu'!$F$21-'So Lieu'!$G$21)/3+'So Lieu'!$F$21+'So Lieu'!$G$21/3+2/3*'So Lieu'!$E$21</f>
        <v>1.93333333333333</v>
      </c>
      <c r="AF42" s="83" t="n">
        <f aca="false">+(Nhap!$AC42-'So Lieu'!$F$21-'So Lieu'!$G$21)/3+'So Lieu'!$F$21+'So Lieu'!$G$21/3+2/3*'So Lieu'!$E$21</f>
        <v>1.93333333333333</v>
      </c>
      <c r="AG42" s="22" t="n">
        <f aca="false">+(Nhap!$AC42-'So Lieu'!$F$21-'So Lieu'!$G$21)/3+'So Lieu'!$F$21+'So Lieu'!$G$21/3+2/3*'So Lieu'!$E$21</f>
        <v>1.93333333333333</v>
      </c>
      <c r="AH42" s="22" t="n">
        <f aca="false">+(Nhap!$AC42-'So Lieu'!$F$21-'So Lieu'!$G$21)/3+'So Lieu'!$F$21+'So Lieu'!$G$21/3+2/3*'So Lieu'!$E$21</f>
        <v>1.93333333333333</v>
      </c>
      <c r="AI42" s="22" t="n">
        <f aca="false">+(Nhap!$AC42-'So Lieu'!$F$21-'So Lieu'!$G$21)/3+'So Lieu'!$F$21+'So Lieu'!$G$21/3+2/3*'So Lieu'!$E$21</f>
        <v>1.93333333333333</v>
      </c>
      <c r="AJ42" s="22" t="n">
        <f aca="false">+(Nhap!$AC42-'So Lieu'!$F$21-'So Lieu'!$G$21)/3+'So Lieu'!$F$21+'So Lieu'!$G$21/3+2/3*'So Lieu'!$E$21</f>
        <v>1.93333333333333</v>
      </c>
      <c r="AK42" s="22" t="n">
        <f aca="false">+(Nhap!$AC42-'So Lieu'!$F$21-'So Lieu'!$G$21)/3+'So Lieu'!$F$21+'So Lieu'!$G$21/3+2/3*'So Lieu'!$E$21</f>
        <v>1.93333333333333</v>
      </c>
      <c r="AL42" s="22" t="n">
        <f aca="false">+(Nhap!$AC42-'So Lieu'!$F$21-'So Lieu'!$G$21)/3+'So Lieu'!$F$21+'So Lieu'!$G$21/3+2/3*'So Lieu'!$E$21</f>
        <v>1.93333333333333</v>
      </c>
      <c r="AM42" s="22" t="n">
        <f aca="false">+(Nhap!$AC42-'So Lieu'!$F$21-'So Lieu'!$G$21)/3+'So Lieu'!$F$21+'So Lieu'!$G$21/3+2/3*'So Lieu'!$E$21</f>
        <v>1.93333333333333</v>
      </c>
      <c r="AN42" s="84" t="n">
        <f aca="false">+(Nhap!$AC42-'So Lieu'!$F$21-'So Lieu'!$G$21)/3+'So Lieu'!$F$21+'So Lieu'!$G$21/3+2/3*'So Lieu'!$E$21</f>
        <v>1.93333333333333</v>
      </c>
      <c r="AO42" s="85" t="n">
        <f aca="false">+(Nhap!$AC42-'So Lieu'!$F$21-'So Lieu'!$G$21)/3+'So Lieu'!$F$21+'So Lieu'!$G$21/3+2/3*'So Lieu'!$E$21</f>
        <v>1.93333333333333</v>
      </c>
    </row>
    <row r="43" customFormat="false" ht="15" hidden="false" customHeight="true" outlineLevel="0" collapsed="false">
      <c r="A43" s="1" t="n">
        <f aca="false">+$J$3+B43*$J$4</f>
        <v>3</v>
      </c>
      <c r="B43" s="39" t="n">
        <v>5</v>
      </c>
      <c r="C43" s="83" t="n">
        <f aca="false">+(Q73+C13*SIN(AE73+$L$4)-C28*SIN(AE73+$L$4))/Nhap!$A43</f>
        <v>7.38880170519183</v>
      </c>
      <c r="D43" s="83" t="n">
        <f aca="false">+(R73+D13*SIN(AF73+$L$4)-D28*SIN(AF73+$L$4))/Nhap!$A43</f>
        <v>7.57099044820739</v>
      </c>
      <c r="E43" s="22" t="n">
        <f aca="false">+(S73+E13*SIN(AG73+$L$4)-E28*SIN(AG73+$L$4))/Nhap!$A43</f>
        <v>7.75406157054979</v>
      </c>
      <c r="F43" s="22" t="n">
        <f aca="false">+(T73+F13*SIN(AH73+$L$4)-F28*SIN(AH73+$L$4))/Nhap!$A43</f>
        <v>7.93805461073934</v>
      </c>
      <c r="G43" s="22" t="n">
        <f aca="false">+(U73+G13*SIN(AI73+$L$4)-G28*SIN(AI73+$L$4))/Nhap!$A43</f>
        <v>8.12300500694176</v>
      </c>
      <c r="H43" s="22" t="n">
        <f aca="false">+(V73+H13*SIN(AJ73+$L$4)-H28*SIN(AJ73+$L$4))/Nhap!$A43</f>
        <v>8.30894461536271</v>
      </c>
      <c r="I43" s="22" t="n">
        <f aca="false">+(W73+I13*SIN(AK73+$L$4)-I28*SIN(AK73+$L$4))/Nhap!$A43</f>
        <v>8.49590215209364</v>
      </c>
      <c r="J43" s="22" t="n">
        <f aca="false">+(X73+J13*SIN(AL73+$L$4)-J28*SIN(AL73+$L$4))/Nhap!$A43</f>
        <v>8.68390357123605</v>
      </c>
      <c r="K43" s="22" t="n">
        <f aca="false">+(Y73+K13*SIN(AM73+$L$4)-K28*SIN(AM73+$L$4))/Nhap!$A43</f>
        <v>8.87297238974199</v>
      </c>
      <c r="L43" s="84" t="n">
        <f aca="false">+(Z73+L13*SIN(AN73+$L$4)-L28*SIN(AN73+$L$4))/Nhap!$A43</f>
        <v>9.06312996750597</v>
      </c>
      <c r="M43" s="85" t="n">
        <f aca="false">+(AA73+M13*SIN(AO73+$L$4)-M28*SIN(AO73+$L$4))/Nhap!$A43</f>
        <v>9.25439574972138</v>
      </c>
      <c r="O43" s="1" t="n">
        <f aca="false">+$J$3+P43*$J$4</f>
        <v>3</v>
      </c>
      <c r="P43" s="39" t="n">
        <v>5</v>
      </c>
      <c r="Q43" s="83" t="n">
        <f aca="false">0.5*'So Lieu'!$L$21*('So Lieu'!$G$21-'So Lieu'!$E$21)*Nhap!Q$36</f>
        <v>2.4</v>
      </c>
      <c r="R43" s="83" t="n">
        <f aca="false">0.5*'So Lieu'!$L$21*('So Lieu'!$G$21-'So Lieu'!$E$21)*Nhap!R$36</f>
        <v>2.46</v>
      </c>
      <c r="S43" s="22" t="n">
        <f aca="false">0.5*'So Lieu'!$L$21*('So Lieu'!$G$21-'So Lieu'!$E$21)*Nhap!S$36</f>
        <v>2.52</v>
      </c>
      <c r="T43" s="22" t="n">
        <f aca="false">0.5*'So Lieu'!$L$21*('So Lieu'!$G$21-'So Lieu'!$E$21)*Nhap!T$36</f>
        <v>2.58</v>
      </c>
      <c r="U43" s="22" t="n">
        <f aca="false">0.5*'So Lieu'!$L$21*('So Lieu'!$G$21-'So Lieu'!$E$21)*Nhap!U$36</f>
        <v>2.64</v>
      </c>
      <c r="V43" s="22" t="n">
        <f aca="false">0.5*'So Lieu'!$L$21*('So Lieu'!$G$21-'So Lieu'!$E$21)*Nhap!V$36</f>
        <v>2.7</v>
      </c>
      <c r="W43" s="22" t="n">
        <f aca="false">0.5*'So Lieu'!$L$21*('So Lieu'!$G$21-'So Lieu'!$E$21)*Nhap!W$36</f>
        <v>2.76</v>
      </c>
      <c r="X43" s="22" t="n">
        <f aca="false">0.5*'So Lieu'!$L$21*('So Lieu'!$G$21-'So Lieu'!$E$21)*Nhap!X$36</f>
        <v>2.82</v>
      </c>
      <c r="Y43" s="22" t="n">
        <f aca="false">0.5*'So Lieu'!$L$21*('So Lieu'!$G$21-'So Lieu'!$E$21)*Nhap!Y$36</f>
        <v>2.88</v>
      </c>
      <c r="Z43" s="84" t="n">
        <f aca="false">0.5*'So Lieu'!$L$21*('So Lieu'!$G$21-'So Lieu'!$E$21)*Nhap!Z$36</f>
        <v>2.94</v>
      </c>
      <c r="AA43" s="85" t="n">
        <f aca="false">0.5*'So Lieu'!$L$21*('So Lieu'!$G$21-'So Lieu'!$E$21)*Nhap!AA$36</f>
        <v>3</v>
      </c>
      <c r="AC43" s="1" t="n">
        <f aca="false">+$J$3+AD43*$J$4</f>
        <v>3</v>
      </c>
      <c r="AD43" s="39" t="n">
        <v>5</v>
      </c>
      <c r="AE43" s="83" t="n">
        <f aca="false">+(Nhap!$AC43-'So Lieu'!$F$21-'So Lieu'!$G$21)/3+'So Lieu'!$F$21+'So Lieu'!$G$21/3+2/3*'So Lieu'!$E$21</f>
        <v>2</v>
      </c>
      <c r="AF43" s="83" t="n">
        <f aca="false">+(Nhap!$AC43-'So Lieu'!$F$21-'So Lieu'!$G$21)/3+'So Lieu'!$F$21+'So Lieu'!$G$21/3+2/3*'So Lieu'!$E$21</f>
        <v>2</v>
      </c>
      <c r="AG43" s="22" t="n">
        <f aca="false">+(Nhap!$AC43-'So Lieu'!$F$21-'So Lieu'!$G$21)/3+'So Lieu'!$F$21+'So Lieu'!$G$21/3+2/3*'So Lieu'!$E$21</f>
        <v>2</v>
      </c>
      <c r="AH43" s="22" t="n">
        <f aca="false">+(Nhap!$AC43-'So Lieu'!$F$21-'So Lieu'!$G$21)/3+'So Lieu'!$F$21+'So Lieu'!$G$21/3+2/3*'So Lieu'!$E$21</f>
        <v>2</v>
      </c>
      <c r="AI43" s="22" t="n">
        <f aca="false">+(Nhap!$AC43-'So Lieu'!$F$21-'So Lieu'!$G$21)/3+'So Lieu'!$F$21+'So Lieu'!$G$21/3+2/3*'So Lieu'!$E$21</f>
        <v>2</v>
      </c>
      <c r="AJ43" s="22" t="n">
        <f aca="false">+(Nhap!$AC43-'So Lieu'!$F$21-'So Lieu'!$G$21)/3+'So Lieu'!$F$21+'So Lieu'!$G$21/3+2/3*'So Lieu'!$E$21</f>
        <v>2</v>
      </c>
      <c r="AK43" s="22" t="n">
        <f aca="false">+(Nhap!$AC43-'So Lieu'!$F$21-'So Lieu'!$G$21)/3+'So Lieu'!$F$21+'So Lieu'!$G$21/3+2/3*'So Lieu'!$E$21</f>
        <v>2</v>
      </c>
      <c r="AL43" s="22" t="n">
        <f aca="false">+(Nhap!$AC43-'So Lieu'!$F$21-'So Lieu'!$G$21)/3+'So Lieu'!$F$21+'So Lieu'!$G$21/3+2/3*'So Lieu'!$E$21</f>
        <v>2</v>
      </c>
      <c r="AM43" s="22" t="n">
        <f aca="false">+(Nhap!$AC43-'So Lieu'!$F$21-'So Lieu'!$G$21)/3+'So Lieu'!$F$21+'So Lieu'!$G$21/3+2/3*'So Lieu'!$E$21</f>
        <v>2</v>
      </c>
      <c r="AN43" s="84" t="n">
        <f aca="false">+(Nhap!$AC43-'So Lieu'!$F$21-'So Lieu'!$G$21)/3+'So Lieu'!$F$21+'So Lieu'!$G$21/3+2/3*'So Lieu'!$E$21</f>
        <v>2</v>
      </c>
      <c r="AO43" s="85" t="n">
        <f aca="false">+(Nhap!$AC43-'So Lieu'!$F$21-'So Lieu'!$G$21)/3+'So Lieu'!$F$21+'So Lieu'!$G$21/3+2/3*'So Lieu'!$E$21</f>
        <v>2</v>
      </c>
    </row>
    <row r="44" customFormat="false" ht="15" hidden="false" customHeight="true" outlineLevel="0" collapsed="false">
      <c r="A44" s="1" t="n">
        <f aca="false">+$J$3+B44*$J$4</f>
        <v>3.2</v>
      </c>
      <c r="B44" s="39" t="n">
        <v>6</v>
      </c>
      <c r="C44" s="83" t="n">
        <f aca="false">+(Q74+C14*SIN(AE74+$L$4)-C29*SIN(AE74+$L$4))/Nhap!$A44</f>
        <v>7.09200159861734</v>
      </c>
      <c r="D44" s="83" t="n">
        <f aca="false">+(R74+D14*SIN(AF74+$L$4)-D29*SIN(AF74+$L$4))/Nhap!$A44</f>
        <v>7.26280354519443</v>
      </c>
      <c r="E44" s="22" t="n">
        <f aca="false">+(S74+E14*SIN(AG74+$L$4)-E29*SIN(AG74+$L$4))/Nhap!$A44</f>
        <v>7.43443272239043</v>
      </c>
      <c r="F44" s="22" t="n">
        <f aca="false">+(T74+F14*SIN(AH74+$L$4)-F29*SIN(AH74+$L$4))/Nhap!$A44</f>
        <v>7.60692619756813</v>
      </c>
      <c r="G44" s="22" t="n">
        <f aca="false">+(U74+G14*SIN(AI74+$L$4)-G29*SIN(AI74+$L$4))/Nhap!$A44</f>
        <v>7.7803171940079</v>
      </c>
      <c r="H44" s="22" t="n">
        <f aca="false">+(V74+H14*SIN(AJ74+$L$4)-H29*SIN(AJ74+$L$4))/Nhap!$A44</f>
        <v>7.95463557690254</v>
      </c>
      <c r="I44" s="22" t="n">
        <f aca="false">+(W74+I14*SIN(AK74+$L$4)-I29*SIN(AK74+$L$4))/Nhap!$A44</f>
        <v>8.12990826758779</v>
      </c>
      <c r="J44" s="22" t="n">
        <f aca="false">+(X74+J14*SIN(AL74+$L$4)-J29*SIN(AL74+$L$4))/Nhap!$A44</f>
        <v>8.3061595980338</v>
      </c>
      <c r="K44" s="22" t="n">
        <f aca="false">+(Y74+K14*SIN(AM74+$L$4)-K29*SIN(AM74+$L$4))/Nhap!$A44</f>
        <v>8.48341161538311</v>
      </c>
      <c r="L44" s="84" t="n">
        <f aca="false">+(Z74+L14*SIN(AN74+$L$4)-L29*SIN(AN74+$L$4))/Nhap!$A44</f>
        <v>8.66168434453685</v>
      </c>
      <c r="M44" s="85" t="n">
        <f aca="false">+(AA74+M14*SIN(AO74+$L$4)-M29*SIN(AO74+$L$4))/Nhap!$A44</f>
        <v>8.84099601536379</v>
      </c>
      <c r="O44" s="1" t="n">
        <f aca="false">+$J$3+P44*$J$4</f>
        <v>3.2</v>
      </c>
      <c r="P44" s="39" t="n">
        <v>6</v>
      </c>
      <c r="Q44" s="83" t="n">
        <f aca="false">0.5*'So Lieu'!$L$21*('So Lieu'!$G$21-'So Lieu'!$E$21)*Nhap!Q$36</f>
        <v>2.4</v>
      </c>
      <c r="R44" s="83" t="n">
        <f aca="false">0.5*'So Lieu'!$L$21*('So Lieu'!$G$21-'So Lieu'!$E$21)*Nhap!R$36</f>
        <v>2.46</v>
      </c>
      <c r="S44" s="22" t="n">
        <f aca="false">0.5*'So Lieu'!$L$21*('So Lieu'!$G$21-'So Lieu'!$E$21)*Nhap!S$36</f>
        <v>2.52</v>
      </c>
      <c r="T44" s="22" t="n">
        <f aca="false">0.5*'So Lieu'!$L$21*('So Lieu'!$G$21-'So Lieu'!$E$21)*Nhap!T$36</f>
        <v>2.58</v>
      </c>
      <c r="U44" s="22" t="n">
        <f aca="false">0.5*'So Lieu'!$L$21*('So Lieu'!$G$21-'So Lieu'!$E$21)*Nhap!U$36</f>
        <v>2.64</v>
      </c>
      <c r="V44" s="22" t="n">
        <f aca="false">0.5*'So Lieu'!$L$21*('So Lieu'!$G$21-'So Lieu'!$E$21)*Nhap!V$36</f>
        <v>2.7</v>
      </c>
      <c r="W44" s="22" t="n">
        <f aca="false">0.5*'So Lieu'!$L$21*('So Lieu'!$G$21-'So Lieu'!$E$21)*Nhap!W$36</f>
        <v>2.76</v>
      </c>
      <c r="X44" s="22" t="n">
        <f aca="false">0.5*'So Lieu'!$L$21*('So Lieu'!$G$21-'So Lieu'!$E$21)*Nhap!X$36</f>
        <v>2.82</v>
      </c>
      <c r="Y44" s="22" t="n">
        <f aca="false">0.5*'So Lieu'!$L$21*('So Lieu'!$G$21-'So Lieu'!$E$21)*Nhap!Y$36</f>
        <v>2.88</v>
      </c>
      <c r="Z44" s="84" t="n">
        <f aca="false">0.5*'So Lieu'!$L$21*('So Lieu'!$G$21-'So Lieu'!$E$21)*Nhap!Z$36</f>
        <v>2.94</v>
      </c>
      <c r="AA44" s="85" t="n">
        <f aca="false">0.5*'So Lieu'!$L$21*('So Lieu'!$G$21-'So Lieu'!$E$21)*Nhap!AA$36</f>
        <v>3</v>
      </c>
      <c r="AC44" s="1" t="n">
        <f aca="false">+$J$3+AD44*$J$4</f>
        <v>3.2</v>
      </c>
      <c r="AD44" s="39" t="n">
        <v>6</v>
      </c>
      <c r="AE44" s="83" t="n">
        <f aca="false">+(Nhap!$AC44-'So Lieu'!$F$21-'So Lieu'!$G$21)/3+'So Lieu'!$F$21+'So Lieu'!$G$21/3+2/3*'So Lieu'!$E$21</f>
        <v>2.06666666666667</v>
      </c>
      <c r="AF44" s="83" t="n">
        <f aca="false">+(Nhap!$AC44-'So Lieu'!$F$21-'So Lieu'!$G$21)/3+'So Lieu'!$F$21+'So Lieu'!$G$21/3+2/3*'So Lieu'!$E$21</f>
        <v>2.06666666666667</v>
      </c>
      <c r="AG44" s="22" t="n">
        <f aca="false">+(Nhap!$AC44-'So Lieu'!$F$21-'So Lieu'!$G$21)/3+'So Lieu'!$F$21+'So Lieu'!$G$21/3+2/3*'So Lieu'!$E$21</f>
        <v>2.06666666666667</v>
      </c>
      <c r="AH44" s="22" t="n">
        <f aca="false">+(Nhap!$AC44-'So Lieu'!$F$21-'So Lieu'!$G$21)/3+'So Lieu'!$F$21+'So Lieu'!$G$21/3+2/3*'So Lieu'!$E$21</f>
        <v>2.06666666666667</v>
      </c>
      <c r="AI44" s="22" t="n">
        <f aca="false">+(Nhap!$AC44-'So Lieu'!$F$21-'So Lieu'!$G$21)/3+'So Lieu'!$F$21+'So Lieu'!$G$21/3+2/3*'So Lieu'!$E$21</f>
        <v>2.06666666666667</v>
      </c>
      <c r="AJ44" s="22" t="n">
        <f aca="false">+(Nhap!$AC44-'So Lieu'!$F$21-'So Lieu'!$G$21)/3+'So Lieu'!$F$21+'So Lieu'!$G$21/3+2/3*'So Lieu'!$E$21</f>
        <v>2.06666666666667</v>
      </c>
      <c r="AK44" s="22" t="n">
        <f aca="false">+(Nhap!$AC44-'So Lieu'!$F$21-'So Lieu'!$G$21)/3+'So Lieu'!$F$21+'So Lieu'!$G$21/3+2/3*'So Lieu'!$E$21</f>
        <v>2.06666666666667</v>
      </c>
      <c r="AL44" s="22" t="n">
        <f aca="false">+(Nhap!$AC44-'So Lieu'!$F$21-'So Lieu'!$G$21)/3+'So Lieu'!$F$21+'So Lieu'!$G$21/3+2/3*'So Lieu'!$E$21</f>
        <v>2.06666666666667</v>
      </c>
      <c r="AM44" s="22" t="n">
        <f aca="false">+(Nhap!$AC44-'So Lieu'!$F$21-'So Lieu'!$G$21)/3+'So Lieu'!$F$21+'So Lieu'!$G$21/3+2/3*'So Lieu'!$E$21</f>
        <v>2.06666666666667</v>
      </c>
      <c r="AN44" s="84" t="n">
        <f aca="false">+(Nhap!$AC44-'So Lieu'!$F$21-'So Lieu'!$G$21)/3+'So Lieu'!$F$21+'So Lieu'!$G$21/3+2/3*'So Lieu'!$E$21</f>
        <v>2.06666666666667</v>
      </c>
      <c r="AO44" s="85" t="n">
        <f aca="false">+(Nhap!$AC44-'So Lieu'!$F$21-'So Lieu'!$G$21)/3+'So Lieu'!$F$21+'So Lieu'!$G$21/3+2/3*'So Lieu'!$E$21</f>
        <v>2.06666666666667</v>
      </c>
    </row>
    <row r="45" customFormat="false" ht="15" hidden="false" customHeight="true" outlineLevel="0" collapsed="false">
      <c r="A45" s="1" t="n">
        <f aca="false">+$J$3+B45*$J$4</f>
        <v>3.4</v>
      </c>
      <c r="B45" s="39" t="n">
        <v>7</v>
      </c>
      <c r="C45" s="83" t="n">
        <f aca="false">+(Q75+C15*SIN(AE75+$L$4)-C30*SIN(AE75+$L$4))/Nhap!$A45</f>
        <v>6.83011915163985</v>
      </c>
      <c r="D45" s="83" t="n">
        <f aca="false">+(R75+D15*SIN(AF75+$L$4)-D30*SIN(AF75+$L$4))/Nhap!$A45</f>
        <v>6.99087392488887</v>
      </c>
      <c r="E45" s="22" t="n">
        <f aca="false">+(S75+E15*SIN(AG75+$L$4)-E30*SIN(AG75+$L$4))/Nhap!$A45</f>
        <v>7.15240726813217</v>
      </c>
      <c r="F45" s="22" t="n">
        <f aca="false">+(T75+F15*SIN(AH75+$L$4)-F30*SIN(AH75+$L$4))/Nhap!$A45</f>
        <v>7.31475406829942</v>
      </c>
      <c r="G45" s="22" t="n">
        <f aca="false">+(U75+G15*SIN(AI75+$L$4)-G30*SIN(AI75+$L$4))/Nhap!$A45</f>
        <v>7.47794559436037</v>
      </c>
      <c r="H45" s="22" t="n">
        <f aca="false">+(V75+H15*SIN(AJ75+$L$4)-H30*SIN(AJ75+$L$4))/Nhap!$A45</f>
        <v>7.64200995473181</v>
      </c>
      <c r="I45" s="22" t="n">
        <f aca="false">+(W75+I15*SIN(AK75+$L$4)-I30*SIN(AK75+$L$4))/Nhap!$A45</f>
        <v>7.80697248714145</v>
      </c>
      <c r="J45" s="22" t="n">
        <f aca="false">+(X75+J15*SIN(AL75+$L$4)-J30*SIN(AL75+$L$4))/Nhap!$A45</f>
        <v>7.9728560922671</v>
      </c>
      <c r="K45" s="22" t="n">
        <f aca="false">+(Y75+K15*SIN(AM75+$L$4)-K30*SIN(AM75+$L$4))/Nhap!$A45</f>
        <v>8.13968152036057</v>
      </c>
      <c r="L45" s="84" t="n">
        <f aca="false">+(Z75+L15*SIN(AN75+$L$4)-L30*SIN(AN75+$L$4))/Nhap!$A45</f>
        <v>8.30746761838762</v>
      </c>
      <c r="M45" s="85" t="n">
        <f aca="false">+(AA75+M15*SIN(AO75+$L$4)-M30*SIN(AO75+$L$4))/Nhap!$A45</f>
        <v>8.4762315438718</v>
      </c>
      <c r="O45" s="1" t="n">
        <f aca="false">+$J$3+P45*$J$4</f>
        <v>3.4</v>
      </c>
      <c r="P45" s="39" t="n">
        <v>7</v>
      </c>
      <c r="Q45" s="83" t="n">
        <f aca="false">0.5*'So Lieu'!$L$21*('So Lieu'!$G$21-'So Lieu'!$E$21)*Nhap!Q$36</f>
        <v>2.4</v>
      </c>
      <c r="R45" s="83" t="n">
        <f aca="false">0.5*'So Lieu'!$L$21*('So Lieu'!$G$21-'So Lieu'!$E$21)*Nhap!R$36</f>
        <v>2.46</v>
      </c>
      <c r="S45" s="22" t="n">
        <f aca="false">0.5*'So Lieu'!$L$21*('So Lieu'!$G$21-'So Lieu'!$E$21)*Nhap!S$36</f>
        <v>2.52</v>
      </c>
      <c r="T45" s="22" t="n">
        <f aca="false">0.5*'So Lieu'!$L$21*('So Lieu'!$G$21-'So Lieu'!$E$21)*Nhap!T$36</f>
        <v>2.58</v>
      </c>
      <c r="U45" s="22" t="n">
        <f aca="false">0.5*'So Lieu'!$L$21*('So Lieu'!$G$21-'So Lieu'!$E$21)*Nhap!U$36</f>
        <v>2.64</v>
      </c>
      <c r="V45" s="22" t="n">
        <f aca="false">0.5*'So Lieu'!$L$21*('So Lieu'!$G$21-'So Lieu'!$E$21)*Nhap!V$36</f>
        <v>2.7</v>
      </c>
      <c r="W45" s="22" t="n">
        <f aca="false">0.5*'So Lieu'!$L$21*('So Lieu'!$G$21-'So Lieu'!$E$21)*Nhap!W$36</f>
        <v>2.76</v>
      </c>
      <c r="X45" s="22" t="n">
        <f aca="false">0.5*'So Lieu'!$L$21*('So Lieu'!$G$21-'So Lieu'!$E$21)*Nhap!X$36</f>
        <v>2.82</v>
      </c>
      <c r="Y45" s="22" t="n">
        <f aca="false">0.5*'So Lieu'!$L$21*('So Lieu'!$G$21-'So Lieu'!$E$21)*Nhap!Y$36</f>
        <v>2.88</v>
      </c>
      <c r="Z45" s="84" t="n">
        <f aca="false">0.5*'So Lieu'!$L$21*('So Lieu'!$G$21-'So Lieu'!$E$21)*Nhap!Z$36</f>
        <v>2.94</v>
      </c>
      <c r="AA45" s="85" t="n">
        <f aca="false">0.5*'So Lieu'!$L$21*('So Lieu'!$G$21-'So Lieu'!$E$21)*Nhap!AA$36</f>
        <v>3</v>
      </c>
      <c r="AC45" s="1" t="n">
        <f aca="false">+$J$3+AD45*$J$4</f>
        <v>3.4</v>
      </c>
      <c r="AD45" s="39" t="n">
        <v>7</v>
      </c>
      <c r="AE45" s="83" t="n">
        <f aca="false">+(Nhap!$AC45-'So Lieu'!$F$21-'So Lieu'!$G$21)/3+'So Lieu'!$F$21+'So Lieu'!$G$21/3+2/3*'So Lieu'!$E$21</f>
        <v>2.13333333333333</v>
      </c>
      <c r="AF45" s="83" t="n">
        <f aca="false">+(Nhap!$AC45-'So Lieu'!$F$21-'So Lieu'!$G$21)/3+'So Lieu'!$F$21+'So Lieu'!$G$21/3+2/3*'So Lieu'!$E$21</f>
        <v>2.13333333333333</v>
      </c>
      <c r="AG45" s="22" t="n">
        <f aca="false">+(Nhap!$AC45-'So Lieu'!$F$21-'So Lieu'!$G$21)/3+'So Lieu'!$F$21+'So Lieu'!$G$21/3+2/3*'So Lieu'!$E$21</f>
        <v>2.13333333333333</v>
      </c>
      <c r="AH45" s="22" t="n">
        <f aca="false">+(Nhap!$AC45-'So Lieu'!$F$21-'So Lieu'!$G$21)/3+'So Lieu'!$F$21+'So Lieu'!$G$21/3+2/3*'So Lieu'!$E$21</f>
        <v>2.13333333333333</v>
      </c>
      <c r="AI45" s="22" t="n">
        <f aca="false">+(Nhap!$AC45-'So Lieu'!$F$21-'So Lieu'!$G$21)/3+'So Lieu'!$F$21+'So Lieu'!$G$21/3+2/3*'So Lieu'!$E$21</f>
        <v>2.13333333333333</v>
      </c>
      <c r="AJ45" s="22" t="n">
        <f aca="false">+(Nhap!$AC45-'So Lieu'!$F$21-'So Lieu'!$G$21)/3+'So Lieu'!$F$21+'So Lieu'!$G$21/3+2/3*'So Lieu'!$E$21</f>
        <v>2.13333333333333</v>
      </c>
      <c r="AK45" s="22" t="n">
        <f aca="false">+(Nhap!$AC45-'So Lieu'!$F$21-'So Lieu'!$G$21)/3+'So Lieu'!$F$21+'So Lieu'!$G$21/3+2/3*'So Lieu'!$E$21</f>
        <v>2.13333333333333</v>
      </c>
      <c r="AL45" s="22" t="n">
        <f aca="false">+(Nhap!$AC45-'So Lieu'!$F$21-'So Lieu'!$G$21)/3+'So Lieu'!$F$21+'So Lieu'!$G$21/3+2/3*'So Lieu'!$E$21</f>
        <v>2.13333333333333</v>
      </c>
      <c r="AM45" s="22" t="n">
        <f aca="false">+(Nhap!$AC45-'So Lieu'!$F$21-'So Lieu'!$G$21)/3+'So Lieu'!$F$21+'So Lieu'!$G$21/3+2/3*'So Lieu'!$E$21</f>
        <v>2.13333333333333</v>
      </c>
      <c r="AN45" s="84" t="n">
        <f aca="false">+(Nhap!$AC45-'So Lieu'!$F$21-'So Lieu'!$G$21)/3+'So Lieu'!$F$21+'So Lieu'!$G$21/3+2/3*'So Lieu'!$E$21</f>
        <v>2.13333333333333</v>
      </c>
      <c r="AO45" s="85" t="n">
        <f aca="false">+(Nhap!$AC45-'So Lieu'!$F$21-'So Lieu'!$G$21)/3+'So Lieu'!$F$21+'So Lieu'!$G$21/3+2/3*'So Lieu'!$E$21</f>
        <v>2.13333333333333</v>
      </c>
    </row>
    <row r="46" customFormat="false" ht="15" hidden="false" customHeight="true" outlineLevel="0" collapsed="false">
      <c r="A46" s="1" t="n">
        <f aca="false">+$J$3+B46*$J$4</f>
        <v>3.6</v>
      </c>
      <c r="B46" s="39" t="n">
        <v>8</v>
      </c>
      <c r="C46" s="83" t="n">
        <f aca="false">+(Q76+C16*SIN(AE76+$L$4)-C31*SIN(AE76+$L$4))/Nhap!$A46</f>
        <v>6.59733475432652</v>
      </c>
      <c r="D46" s="83" t="n">
        <f aca="false">+(R76+D16*SIN(AF76+$L$4)-D31*SIN(AF76+$L$4))/Nhap!$A46</f>
        <v>6.74915870683949</v>
      </c>
      <c r="E46" s="22" t="n">
        <f aca="false">+(S76+E16*SIN(AG76+$L$4)-E31*SIN(AG76+$L$4))/Nhap!$A46</f>
        <v>6.90171797545816</v>
      </c>
      <c r="F46" s="22" t="n">
        <f aca="false">+(T76+F16*SIN(AH76+$L$4)-F31*SIN(AH76+$L$4))/Nhap!$A46</f>
        <v>7.05504550894945</v>
      </c>
      <c r="G46" s="22" t="n">
        <f aca="false">+(U76+G16*SIN(AI76+$L$4)-G31*SIN(AI76+$L$4))/Nhap!$A46</f>
        <v>7.20917083911813</v>
      </c>
      <c r="H46" s="22" t="n">
        <f aca="false">+(V76+H16*SIN(AJ76+$L$4)-H31*SIN(AJ76+$L$4))/Nhap!$A46</f>
        <v>7.36412051280226</v>
      </c>
      <c r="I46" s="22" t="n">
        <f aca="false">+(W76+I16*SIN(AK76+$L$4)-I31*SIN(AK76+$L$4))/Nhap!$A46</f>
        <v>7.51991846007804</v>
      </c>
      <c r="J46" s="22" t="n">
        <f aca="false">+(X76+J16*SIN(AL76+$L$4)-J31*SIN(AL76+$L$4))/Nhap!$A46</f>
        <v>7.67658630936338</v>
      </c>
      <c r="K46" s="22" t="n">
        <f aca="false">+(Y76+K16*SIN(AM76+$L$4)-K31*SIN(AM76+$L$4))/Nhap!$A46</f>
        <v>7.83414365811832</v>
      </c>
      <c r="L46" s="84" t="n">
        <f aca="false">+(Z76+L16*SIN(AN76+$L$4)-L31*SIN(AN76+$L$4))/Nhap!$A46</f>
        <v>7.99260830625498</v>
      </c>
      <c r="M46" s="85" t="n">
        <f aca="false">+(AA76+M16*SIN(AO76+$L$4)-M31*SIN(AO76+$L$4))/Nhap!$A46</f>
        <v>8.15199645810115</v>
      </c>
      <c r="O46" s="1" t="n">
        <f aca="false">+$J$3+P46*$J$4</f>
        <v>3.6</v>
      </c>
      <c r="P46" s="39" t="n">
        <v>8</v>
      </c>
      <c r="Q46" s="83" t="n">
        <f aca="false">0.5*'So Lieu'!$L$21*('So Lieu'!$G$21-'So Lieu'!$E$21)*Nhap!Q$36</f>
        <v>2.4</v>
      </c>
      <c r="R46" s="83" t="n">
        <f aca="false">0.5*'So Lieu'!$L$21*('So Lieu'!$G$21-'So Lieu'!$E$21)*Nhap!R$36</f>
        <v>2.46</v>
      </c>
      <c r="S46" s="22" t="n">
        <f aca="false">0.5*'So Lieu'!$L$21*('So Lieu'!$G$21-'So Lieu'!$E$21)*Nhap!S$36</f>
        <v>2.52</v>
      </c>
      <c r="T46" s="22" t="n">
        <f aca="false">0.5*'So Lieu'!$L$21*('So Lieu'!$G$21-'So Lieu'!$E$21)*Nhap!T$36</f>
        <v>2.58</v>
      </c>
      <c r="U46" s="22" t="n">
        <f aca="false">0.5*'So Lieu'!$L$21*('So Lieu'!$G$21-'So Lieu'!$E$21)*Nhap!U$36</f>
        <v>2.64</v>
      </c>
      <c r="V46" s="22" t="n">
        <f aca="false">0.5*'So Lieu'!$L$21*('So Lieu'!$G$21-'So Lieu'!$E$21)*Nhap!V$36</f>
        <v>2.7</v>
      </c>
      <c r="W46" s="22" t="n">
        <f aca="false">0.5*'So Lieu'!$L$21*('So Lieu'!$G$21-'So Lieu'!$E$21)*Nhap!W$36</f>
        <v>2.76</v>
      </c>
      <c r="X46" s="22" t="n">
        <f aca="false">0.5*'So Lieu'!$L$21*('So Lieu'!$G$21-'So Lieu'!$E$21)*Nhap!X$36</f>
        <v>2.82</v>
      </c>
      <c r="Y46" s="22" t="n">
        <f aca="false">0.5*'So Lieu'!$L$21*('So Lieu'!$G$21-'So Lieu'!$E$21)*Nhap!Y$36</f>
        <v>2.88</v>
      </c>
      <c r="Z46" s="84" t="n">
        <f aca="false">0.5*'So Lieu'!$L$21*('So Lieu'!$G$21-'So Lieu'!$E$21)*Nhap!Z$36</f>
        <v>2.94</v>
      </c>
      <c r="AA46" s="85" t="n">
        <f aca="false">0.5*'So Lieu'!$L$21*('So Lieu'!$G$21-'So Lieu'!$E$21)*Nhap!AA$36</f>
        <v>3</v>
      </c>
      <c r="AC46" s="1" t="n">
        <f aca="false">+$J$3+AD46*$J$4</f>
        <v>3.6</v>
      </c>
      <c r="AD46" s="39" t="n">
        <v>8</v>
      </c>
      <c r="AE46" s="83" t="n">
        <f aca="false">+(Nhap!$AC46-'So Lieu'!$F$21-'So Lieu'!$G$21)/3+'So Lieu'!$F$21+'So Lieu'!$G$21/3+2/3*'So Lieu'!$E$21</f>
        <v>2.2</v>
      </c>
      <c r="AF46" s="83" t="n">
        <f aca="false">+(Nhap!$AC46-'So Lieu'!$F$21-'So Lieu'!$G$21)/3+'So Lieu'!$F$21+'So Lieu'!$G$21/3+2/3*'So Lieu'!$E$21</f>
        <v>2.2</v>
      </c>
      <c r="AG46" s="22" t="n">
        <f aca="false">+(Nhap!$AC46-'So Lieu'!$F$21-'So Lieu'!$G$21)/3+'So Lieu'!$F$21+'So Lieu'!$G$21/3+2/3*'So Lieu'!$E$21</f>
        <v>2.2</v>
      </c>
      <c r="AH46" s="22" t="n">
        <f aca="false">+(Nhap!$AC46-'So Lieu'!$F$21-'So Lieu'!$G$21)/3+'So Lieu'!$F$21+'So Lieu'!$G$21/3+2/3*'So Lieu'!$E$21</f>
        <v>2.2</v>
      </c>
      <c r="AI46" s="22" t="n">
        <f aca="false">+(Nhap!$AC46-'So Lieu'!$F$21-'So Lieu'!$G$21)/3+'So Lieu'!$F$21+'So Lieu'!$G$21/3+2/3*'So Lieu'!$E$21</f>
        <v>2.2</v>
      </c>
      <c r="AJ46" s="22" t="n">
        <f aca="false">+(Nhap!$AC46-'So Lieu'!$F$21-'So Lieu'!$G$21)/3+'So Lieu'!$F$21+'So Lieu'!$G$21/3+2/3*'So Lieu'!$E$21</f>
        <v>2.2</v>
      </c>
      <c r="AK46" s="22" t="n">
        <f aca="false">+(Nhap!$AC46-'So Lieu'!$F$21-'So Lieu'!$G$21)/3+'So Lieu'!$F$21+'So Lieu'!$G$21/3+2/3*'So Lieu'!$E$21</f>
        <v>2.2</v>
      </c>
      <c r="AL46" s="22" t="n">
        <f aca="false">+(Nhap!$AC46-'So Lieu'!$F$21-'So Lieu'!$G$21)/3+'So Lieu'!$F$21+'So Lieu'!$G$21/3+2/3*'So Lieu'!$E$21</f>
        <v>2.2</v>
      </c>
      <c r="AM46" s="22" t="n">
        <f aca="false">+(Nhap!$AC46-'So Lieu'!$F$21-'So Lieu'!$G$21)/3+'So Lieu'!$F$21+'So Lieu'!$G$21/3+2/3*'So Lieu'!$E$21</f>
        <v>2.2</v>
      </c>
      <c r="AN46" s="84" t="n">
        <f aca="false">+(Nhap!$AC46-'So Lieu'!$F$21-'So Lieu'!$G$21)/3+'So Lieu'!$F$21+'So Lieu'!$G$21/3+2/3*'So Lieu'!$E$21</f>
        <v>2.2</v>
      </c>
      <c r="AO46" s="85" t="n">
        <f aca="false">+(Nhap!$AC46-'So Lieu'!$F$21-'So Lieu'!$G$21)/3+'So Lieu'!$F$21+'So Lieu'!$G$21/3+2/3*'So Lieu'!$E$21</f>
        <v>2.2</v>
      </c>
    </row>
    <row r="47" customFormat="false" ht="15" hidden="false" customHeight="true" outlineLevel="0" collapsed="false">
      <c r="A47" s="1" t="n">
        <f aca="false">+$J$3+B47*$J$4</f>
        <v>3.8</v>
      </c>
      <c r="B47" s="48" t="n">
        <v>9</v>
      </c>
      <c r="C47" s="86" t="n">
        <f aca="false">+(Q77+C17*SIN(AE77+$L$4)-C32*SIN(AE77+$L$4))/Nhap!$A47</f>
        <v>6.38905397778302</v>
      </c>
      <c r="D47" s="86" t="n">
        <f aca="false">+(R77+D17*SIN(AF77+$L$4)-D32*SIN(AF77+$L$4))/Nhap!$A47</f>
        <v>6.53288719595321</v>
      </c>
      <c r="E47" s="87" t="n">
        <f aca="false">+(S77+E17*SIN(AG77+$L$4)-E32*SIN(AG77+$L$4))/Nhap!$A47</f>
        <v>6.67741702938142</v>
      </c>
      <c r="F47" s="87" t="n">
        <f aca="false">+(T77+F17*SIN(AH77+$L$4)-F32*SIN(AH77+$L$4))/Nhap!$A47</f>
        <v>6.82267469268895</v>
      </c>
      <c r="G47" s="87" t="n">
        <f aca="false">+(U77+G17*SIN(AI77+$L$4)-G32*SIN(AI77+$L$4))/Nhap!$A47</f>
        <v>6.96868816337507</v>
      </c>
      <c r="H47" s="87" t="n">
        <f aca="false">+(V77+H17*SIN(AJ77+$L$4)-H32*SIN(AJ77+$L$4))/Nhap!$A47</f>
        <v>7.11548259107583</v>
      </c>
      <c r="I47" s="87" t="n">
        <f aca="false">+(W77+I17*SIN(AK77+$L$4)-I32*SIN(AK77+$L$4))/Nhap!$A47</f>
        <v>7.26308064638972</v>
      </c>
      <c r="J47" s="87" t="n">
        <f aca="false">+(X77+J17*SIN(AL77+$L$4)-J32*SIN(AL77+$L$4))/Nhap!$A47</f>
        <v>7.41150281939688</v>
      </c>
      <c r="K47" s="87" t="n">
        <f aca="false">+(Y77+K17*SIN(AM77+$L$4)-K32*SIN(AM77+$L$4))/Nhap!$A47</f>
        <v>7.56076767611209</v>
      </c>
      <c r="L47" s="88" t="n">
        <f aca="false">+(Z77+L17*SIN(AN77+$L$4)-L32*SIN(AN77+$L$4))/Nhap!$A47</f>
        <v>7.71089207960998</v>
      </c>
      <c r="M47" s="89" t="n">
        <f aca="false">+(AA77+M17*SIN(AO77+$L$4)-M32*SIN(AO77+$L$4))/Nhap!$A47</f>
        <v>7.86189138135898</v>
      </c>
      <c r="O47" s="1" t="n">
        <f aca="false">+$J$3+P47*$J$4</f>
        <v>3.8</v>
      </c>
      <c r="P47" s="48" t="n">
        <v>9</v>
      </c>
      <c r="Q47" s="86" t="n">
        <f aca="false">0.5*'So Lieu'!$L$21*('So Lieu'!$G$21-'So Lieu'!$E$21)*Nhap!Q$36</f>
        <v>2.4</v>
      </c>
      <c r="R47" s="86" t="n">
        <f aca="false">0.5*'So Lieu'!$L$21*('So Lieu'!$G$21-'So Lieu'!$E$21)*Nhap!R$36</f>
        <v>2.46</v>
      </c>
      <c r="S47" s="87" t="n">
        <f aca="false">0.5*'So Lieu'!$L$21*('So Lieu'!$G$21-'So Lieu'!$E$21)*Nhap!S$36</f>
        <v>2.52</v>
      </c>
      <c r="T47" s="87" t="n">
        <f aca="false">0.5*'So Lieu'!$L$21*('So Lieu'!$G$21-'So Lieu'!$E$21)*Nhap!T$36</f>
        <v>2.58</v>
      </c>
      <c r="U47" s="87" t="n">
        <f aca="false">0.5*'So Lieu'!$L$21*('So Lieu'!$G$21-'So Lieu'!$E$21)*Nhap!U$36</f>
        <v>2.64</v>
      </c>
      <c r="V47" s="87" t="n">
        <f aca="false">0.5*'So Lieu'!$L$21*('So Lieu'!$G$21-'So Lieu'!$E$21)*Nhap!V$36</f>
        <v>2.7</v>
      </c>
      <c r="W47" s="87" t="n">
        <f aca="false">0.5*'So Lieu'!$L$21*('So Lieu'!$G$21-'So Lieu'!$E$21)*Nhap!W$36</f>
        <v>2.76</v>
      </c>
      <c r="X47" s="87" t="n">
        <f aca="false">0.5*'So Lieu'!$L$21*('So Lieu'!$G$21-'So Lieu'!$E$21)*Nhap!X$36</f>
        <v>2.82</v>
      </c>
      <c r="Y47" s="87" t="n">
        <f aca="false">0.5*'So Lieu'!$L$21*('So Lieu'!$G$21-'So Lieu'!$E$21)*Nhap!Y$36</f>
        <v>2.88</v>
      </c>
      <c r="Z47" s="88" t="n">
        <f aca="false">0.5*'So Lieu'!$L$21*('So Lieu'!$G$21-'So Lieu'!$E$21)*Nhap!Z$36</f>
        <v>2.94</v>
      </c>
      <c r="AA47" s="89" t="n">
        <f aca="false">0.5*'So Lieu'!$L$21*('So Lieu'!$G$21-'So Lieu'!$E$21)*Nhap!AA$36</f>
        <v>3</v>
      </c>
      <c r="AC47" s="1" t="n">
        <f aca="false">+$J$3+AD47*$J$4</f>
        <v>3.8</v>
      </c>
      <c r="AD47" s="48" t="n">
        <v>9</v>
      </c>
      <c r="AE47" s="86" t="n">
        <f aca="false">+(Nhap!$AC47-'So Lieu'!$F$21-'So Lieu'!$G$21)/3+'So Lieu'!$F$21+'So Lieu'!$G$21/3+2/3*'So Lieu'!$E$21</f>
        <v>2.26666666666667</v>
      </c>
      <c r="AF47" s="86" t="n">
        <f aca="false">+(Nhap!$AC47-'So Lieu'!$F$21-'So Lieu'!$G$21)/3+'So Lieu'!$F$21+'So Lieu'!$G$21/3+2/3*'So Lieu'!$E$21</f>
        <v>2.26666666666667</v>
      </c>
      <c r="AG47" s="87" t="n">
        <f aca="false">+(Nhap!$AC47-'So Lieu'!$F$21-'So Lieu'!$G$21)/3+'So Lieu'!$F$21+'So Lieu'!$G$21/3+2/3*'So Lieu'!$E$21</f>
        <v>2.26666666666667</v>
      </c>
      <c r="AH47" s="87" t="n">
        <f aca="false">+(Nhap!$AC47-'So Lieu'!$F$21-'So Lieu'!$G$21)/3+'So Lieu'!$F$21+'So Lieu'!$G$21/3+2/3*'So Lieu'!$E$21</f>
        <v>2.26666666666667</v>
      </c>
      <c r="AI47" s="87" t="n">
        <f aca="false">+(Nhap!$AC47-'So Lieu'!$F$21-'So Lieu'!$G$21)/3+'So Lieu'!$F$21+'So Lieu'!$G$21/3+2/3*'So Lieu'!$E$21</f>
        <v>2.26666666666667</v>
      </c>
      <c r="AJ47" s="87" t="n">
        <f aca="false">+(Nhap!$AC47-'So Lieu'!$F$21-'So Lieu'!$G$21)/3+'So Lieu'!$F$21+'So Lieu'!$G$21/3+2/3*'So Lieu'!$E$21</f>
        <v>2.26666666666667</v>
      </c>
      <c r="AK47" s="87" t="n">
        <f aca="false">+(Nhap!$AC47-'So Lieu'!$F$21-'So Lieu'!$G$21)/3+'So Lieu'!$F$21+'So Lieu'!$G$21/3+2/3*'So Lieu'!$E$21</f>
        <v>2.26666666666667</v>
      </c>
      <c r="AL47" s="87" t="n">
        <f aca="false">+(Nhap!$AC47-'So Lieu'!$F$21-'So Lieu'!$G$21)/3+'So Lieu'!$F$21+'So Lieu'!$G$21/3+2/3*'So Lieu'!$E$21</f>
        <v>2.26666666666667</v>
      </c>
      <c r="AM47" s="87" t="n">
        <f aca="false">+(Nhap!$AC47-'So Lieu'!$F$21-'So Lieu'!$G$21)/3+'So Lieu'!$F$21+'So Lieu'!$G$21/3+2/3*'So Lieu'!$E$21</f>
        <v>2.26666666666667</v>
      </c>
      <c r="AN47" s="88" t="n">
        <f aca="false">+(Nhap!$AC47-'So Lieu'!$F$21-'So Lieu'!$G$21)/3+'So Lieu'!$F$21+'So Lieu'!$G$21/3+2/3*'So Lieu'!$E$21</f>
        <v>2.26666666666667</v>
      </c>
      <c r="AO47" s="89" t="n">
        <f aca="false">+(Nhap!$AC47-'So Lieu'!$F$21-'So Lieu'!$G$21)/3+'So Lieu'!$F$21+'So Lieu'!$G$21/3+2/3*'So Lieu'!$E$21</f>
        <v>2.26666666666667</v>
      </c>
    </row>
    <row r="48" customFormat="false" ht="15" hidden="false" customHeight="true" outlineLevel="0" collapsed="false">
      <c r="A48" s="1" t="n">
        <f aca="false">+$J$3+B48*$J$4</f>
        <v>4</v>
      </c>
      <c r="B48" s="57" t="n">
        <v>10</v>
      </c>
      <c r="C48" s="90" t="n">
        <f aca="false">+(Q78+C18*SIN(AE78+$L$4)-C33*SIN(AE78+$L$4))/Nhap!$A48</f>
        <v>6.20160127889387</v>
      </c>
      <c r="D48" s="90" t="n">
        <f aca="false">+(R78+D18*SIN(AF78+$L$4)-D33*SIN(AF78+$L$4))/Nhap!$A48</f>
        <v>6.33824283615554</v>
      </c>
      <c r="E48" s="91" t="n">
        <f aca="false">+(S78+E18*SIN(AG78+$L$4)-E33*SIN(AG78+$L$4))/Nhap!$A48</f>
        <v>6.47554617791235</v>
      </c>
      <c r="F48" s="91" t="n">
        <f aca="false">+(T78+F18*SIN(AH78+$L$4)-F33*SIN(AH78+$L$4))/Nhap!$A48</f>
        <v>6.61354095805451</v>
      </c>
      <c r="G48" s="91" t="n">
        <f aca="false">+(U78+G18*SIN(AI78+$L$4)-G33*SIN(AI78+$L$4))/Nhap!$A48</f>
        <v>6.75225375520632</v>
      </c>
      <c r="H48" s="91" t="n">
        <f aca="false">+(V78+H18*SIN(AJ78+$L$4)-H33*SIN(AJ78+$L$4))/Nhap!$A48</f>
        <v>6.89170846152203</v>
      </c>
      <c r="I48" s="91" t="n">
        <f aca="false">+(W78+I18*SIN(AK78+$L$4)-I33*SIN(AK78+$L$4))/Nhap!$A48</f>
        <v>7.03192661407023</v>
      </c>
      <c r="J48" s="91" t="n">
        <f aca="false">+(X78+J18*SIN(AL78+$L$4)-J33*SIN(AL78+$L$4))/Nhap!$A48</f>
        <v>7.17292767842704</v>
      </c>
      <c r="K48" s="91" t="n">
        <f aca="false">+(Y78+K18*SIN(AM78+$L$4)-K33*SIN(AM78+$L$4))/Nhap!$A48</f>
        <v>7.31472929230649</v>
      </c>
      <c r="L48" s="92" t="n">
        <f aca="false">+(Z78+L18*SIN(AN78+$L$4)-L33*SIN(AN78+$L$4))/Nhap!$A48</f>
        <v>7.45734747562948</v>
      </c>
      <c r="M48" s="93" t="n">
        <f aca="false">+(AA78+M18*SIN(AO78+$L$4)-M33*SIN(AO78+$L$4))/Nhap!$A48</f>
        <v>7.60079681229103</v>
      </c>
      <c r="O48" s="1" t="n">
        <f aca="false">+$J$3+P48*$J$4</f>
        <v>4</v>
      </c>
      <c r="P48" s="57" t="n">
        <v>10</v>
      </c>
      <c r="Q48" s="90" t="n">
        <f aca="false">0.5*'So Lieu'!$L$21*('So Lieu'!$G$21-'So Lieu'!$E$21)*Nhap!Q$36</f>
        <v>2.4</v>
      </c>
      <c r="R48" s="90" t="n">
        <f aca="false">0.5*'So Lieu'!$L$21*('So Lieu'!$G$21-'So Lieu'!$E$21)*Nhap!R$36</f>
        <v>2.46</v>
      </c>
      <c r="S48" s="91" t="n">
        <f aca="false">0.5*'So Lieu'!$L$21*('So Lieu'!$G$21-'So Lieu'!$E$21)*Nhap!S$36</f>
        <v>2.52</v>
      </c>
      <c r="T48" s="91" t="n">
        <f aca="false">0.5*'So Lieu'!$L$21*('So Lieu'!$G$21-'So Lieu'!$E$21)*Nhap!T$36</f>
        <v>2.58</v>
      </c>
      <c r="U48" s="91" t="n">
        <f aca="false">0.5*'So Lieu'!$L$21*('So Lieu'!$G$21-'So Lieu'!$E$21)*Nhap!U$36</f>
        <v>2.64</v>
      </c>
      <c r="V48" s="91" t="n">
        <f aca="false">0.5*'So Lieu'!$L$21*('So Lieu'!$G$21-'So Lieu'!$E$21)*Nhap!V$36</f>
        <v>2.7</v>
      </c>
      <c r="W48" s="91" t="n">
        <f aca="false">0.5*'So Lieu'!$L$21*('So Lieu'!$G$21-'So Lieu'!$E$21)*Nhap!W$36</f>
        <v>2.76</v>
      </c>
      <c r="X48" s="91" t="n">
        <f aca="false">0.5*'So Lieu'!$L$21*('So Lieu'!$G$21-'So Lieu'!$E$21)*Nhap!X$36</f>
        <v>2.82</v>
      </c>
      <c r="Y48" s="91" t="n">
        <f aca="false">0.5*'So Lieu'!$L$21*('So Lieu'!$G$21-'So Lieu'!$E$21)*Nhap!Y$36</f>
        <v>2.88</v>
      </c>
      <c r="Z48" s="92" t="n">
        <f aca="false">0.5*'So Lieu'!$L$21*('So Lieu'!$G$21-'So Lieu'!$E$21)*Nhap!Z$36</f>
        <v>2.94</v>
      </c>
      <c r="AA48" s="93" t="n">
        <f aca="false">0.5*'So Lieu'!$L$21*('So Lieu'!$G$21-'So Lieu'!$E$21)*Nhap!AA$36</f>
        <v>3</v>
      </c>
      <c r="AC48" s="1" t="n">
        <f aca="false">+$J$3+AD48*$J$4</f>
        <v>4</v>
      </c>
      <c r="AD48" s="57" t="n">
        <v>10</v>
      </c>
      <c r="AE48" s="90" t="n">
        <f aca="false">+(Nhap!$AC48-'So Lieu'!$F$21-'So Lieu'!$G$21)/3+'So Lieu'!$F$21+'So Lieu'!$G$21/3+2/3*'So Lieu'!$E$21</f>
        <v>2.33333333333333</v>
      </c>
      <c r="AF48" s="90" t="n">
        <f aca="false">+(Nhap!$AC48-'So Lieu'!$F$21-'So Lieu'!$G$21)/3+'So Lieu'!$F$21+'So Lieu'!$G$21/3+2/3*'So Lieu'!$E$21</f>
        <v>2.33333333333333</v>
      </c>
      <c r="AG48" s="91" t="n">
        <f aca="false">+(Nhap!$AC48-'So Lieu'!$F$21-'So Lieu'!$G$21)/3+'So Lieu'!$F$21+'So Lieu'!$G$21/3+2/3*'So Lieu'!$E$21</f>
        <v>2.33333333333333</v>
      </c>
      <c r="AH48" s="91" t="n">
        <f aca="false">+(Nhap!$AC48-'So Lieu'!$F$21-'So Lieu'!$G$21)/3+'So Lieu'!$F$21+'So Lieu'!$G$21/3+2/3*'So Lieu'!$E$21</f>
        <v>2.33333333333333</v>
      </c>
      <c r="AI48" s="91" t="n">
        <f aca="false">+(Nhap!$AC48-'So Lieu'!$F$21-'So Lieu'!$G$21)/3+'So Lieu'!$F$21+'So Lieu'!$G$21/3+2/3*'So Lieu'!$E$21</f>
        <v>2.33333333333333</v>
      </c>
      <c r="AJ48" s="91" t="n">
        <f aca="false">+(Nhap!$AC48-'So Lieu'!$F$21-'So Lieu'!$G$21)/3+'So Lieu'!$F$21+'So Lieu'!$G$21/3+2/3*'So Lieu'!$E$21</f>
        <v>2.33333333333333</v>
      </c>
      <c r="AK48" s="91" t="n">
        <f aca="false">+(Nhap!$AC48-'So Lieu'!$F$21-'So Lieu'!$G$21)/3+'So Lieu'!$F$21+'So Lieu'!$G$21/3+2/3*'So Lieu'!$E$21</f>
        <v>2.33333333333333</v>
      </c>
      <c r="AL48" s="91" t="n">
        <f aca="false">+(Nhap!$AC48-'So Lieu'!$F$21-'So Lieu'!$G$21)/3+'So Lieu'!$F$21+'So Lieu'!$G$21/3+2/3*'So Lieu'!$E$21</f>
        <v>2.33333333333333</v>
      </c>
      <c r="AM48" s="91" t="n">
        <f aca="false">+(Nhap!$AC48-'So Lieu'!$F$21-'So Lieu'!$G$21)/3+'So Lieu'!$F$21+'So Lieu'!$G$21/3+2/3*'So Lieu'!$E$21</f>
        <v>2.33333333333333</v>
      </c>
      <c r="AN48" s="92" t="n">
        <f aca="false">+(Nhap!$AC48-'So Lieu'!$F$21-'So Lieu'!$G$21)/3+'So Lieu'!$F$21+'So Lieu'!$G$21/3+2/3*'So Lieu'!$E$21</f>
        <v>2.33333333333333</v>
      </c>
      <c r="AO48" s="93" t="n">
        <f aca="false">+(Nhap!$AC48-'So Lieu'!$F$21-'So Lieu'!$G$21)/3+'So Lieu'!$F$21+'So Lieu'!$G$21/3+2/3*'So Lieu'!$E$21</f>
        <v>2.33333333333333</v>
      </c>
    </row>
    <row r="50" customFormat="false" ht="15" hidden="false" customHeight="true" outlineLevel="0" collapsed="false">
      <c r="A50" s="5" t="s">
        <v>51</v>
      </c>
      <c r="O50" s="5" t="s">
        <v>52</v>
      </c>
      <c r="S50" s="5"/>
      <c r="T50" s="5"/>
      <c r="W50" s="5"/>
      <c r="X50" s="5"/>
      <c r="AC50" s="5" t="s">
        <v>53</v>
      </c>
      <c r="AG50" s="5"/>
      <c r="AH50" s="5"/>
      <c r="AK50" s="5"/>
      <c r="AL50" s="5"/>
    </row>
    <row r="51" customFormat="false" ht="15" hidden="false" customHeight="true" outlineLevel="0" collapsed="false">
      <c r="B51" s="24" t="s">
        <v>34</v>
      </c>
      <c r="C51" s="10" t="n">
        <f aca="false">+$F$3+C52*$F$4</f>
        <v>4</v>
      </c>
      <c r="D51" s="10" t="n">
        <f aca="false">+$F$3+D52*$F$4</f>
        <v>4.1</v>
      </c>
      <c r="E51" s="10" t="n">
        <f aca="false">+$F$3+E52*$F$4</f>
        <v>4.2</v>
      </c>
      <c r="F51" s="10" t="n">
        <f aca="false">+$F$3+F52*$F$4</f>
        <v>4.3</v>
      </c>
      <c r="G51" s="10" t="n">
        <f aca="false">+$F$3+G52*$F$4</f>
        <v>4.4</v>
      </c>
      <c r="H51" s="10" t="n">
        <f aca="false">+$F$3+H52*$F$4</f>
        <v>4.5</v>
      </c>
      <c r="I51" s="10" t="n">
        <f aca="false">+$F$3+I52*$F$4</f>
        <v>4.6</v>
      </c>
      <c r="J51" s="10" t="n">
        <f aca="false">+$F$3+J52*$F$4</f>
        <v>4.7</v>
      </c>
      <c r="K51" s="10" t="n">
        <f aca="false">+$F$3+K52*$F$4</f>
        <v>4.8</v>
      </c>
      <c r="L51" s="10" t="n">
        <f aca="false">+$F$3+L52*$F$4</f>
        <v>4.9</v>
      </c>
      <c r="M51" s="10" t="n">
        <f aca="false">+$F$3+M52*$F$4</f>
        <v>5</v>
      </c>
      <c r="P51" s="24" t="s">
        <v>34</v>
      </c>
      <c r="Q51" s="10" t="n">
        <f aca="false">+$F$3+Q52*$F$4</f>
        <v>4</v>
      </c>
      <c r="R51" s="10" t="n">
        <f aca="false">+$F$3+R52*$F$4</f>
        <v>4.1</v>
      </c>
      <c r="S51" s="10" t="n">
        <f aca="false">+$F$3+S52*$F$4</f>
        <v>4.2</v>
      </c>
      <c r="T51" s="10" t="n">
        <f aca="false">+$F$3+T52*$F$4</f>
        <v>4.3</v>
      </c>
      <c r="U51" s="10" t="n">
        <f aca="false">+$F$3+U52*$F$4</f>
        <v>4.4</v>
      </c>
      <c r="V51" s="10" t="n">
        <f aca="false">+$F$3+V52*$F$4</f>
        <v>4.5</v>
      </c>
      <c r="W51" s="10" t="n">
        <f aca="false">+$F$3+W52*$F$4</f>
        <v>4.6</v>
      </c>
      <c r="X51" s="10" t="n">
        <f aca="false">+$F$3+X52*$F$4</f>
        <v>4.7</v>
      </c>
      <c r="Y51" s="10" t="n">
        <f aca="false">+$F$3+Y52*$F$4</f>
        <v>4.8</v>
      </c>
      <c r="Z51" s="10" t="n">
        <f aca="false">+$F$3+Z52*$F$4</f>
        <v>4.9</v>
      </c>
      <c r="AA51" s="10" t="n">
        <f aca="false">+$F$3+AA52*$F$4</f>
        <v>5</v>
      </c>
      <c r="AD51" s="24" t="s">
        <v>34</v>
      </c>
      <c r="AE51" s="10" t="n">
        <f aca="false">+$F$3+AE52*$F$4</f>
        <v>4</v>
      </c>
      <c r="AF51" s="10" t="n">
        <f aca="false">+$F$3+AF52*$F$4</f>
        <v>4.1</v>
      </c>
      <c r="AG51" s="10" t="n">
        <f aca="false">+$F$3+AG52*$F$4</f>
        <v>4.2</v>
      </c>
      <c r="AH51" s="10" t="n">
        <f aca="false">+$F$3+AH52*$F$4</f>
        <v>4.3</v>
      </c>
      <c r="AI51" s="10" t="n">
        <f aca="false">+$F$3+AI52*$F$4</f>
        <v>4.4</v>
      </c>
      <c r="AJ51" s="10" t="n">
        <f aca="false">+$F$3+AJ52*$F$4</f>
        <v>4.5</v>
      </c>
      <c r="AK51" s="10" t="n">
        <f aca="false">+$F$3+AK52*$F$4</f>
        <v>4.6</v>
      </c>
      <c r="AL51" s="10" t="n">
        <f aca="false">+$F$3+AL52*$F$4</f>
        <v>4.7</v>
      </c>
      <c r="AM51" s="10" t="n">
        <f aca="false">+$F$3+AM52*$F$4</f>
        <v>4.8</v>
      </c>
      <c r="AN51" s="10" t="n">
        <f aca="false">+$F$3+AN52*$F$4</f>
        <v>4.9</v>
      </c>
      <c r="AO51" s="10" t="n">
        <f aca="false">+$F$3+AO52*$F$4</f>
        <v>5</v>
      </c>
    </row>
    <row r="52" customFormat="false" ht="15" hidden="false" customHeight="true" outlineLevel="0" collapsed="false">
      <c r="A52" s="24" t="s">
        <v>35</v>
      </c>
      <c r="B52" s="25"/>
      <c r="C52" s="26" t="n">
        <v>0</v>
      </c>
      <c r="D52" s="26" t="n">
        <v>1</v>
      </c>
      <c r="E52" s="27" t="n">
        <v>2</v>
      </c>
      <c r="F52" s="27" t="n">
        <v>3</v>
      </c>
      <c r="G52" s="27" t="n">
        <v>4</v>
      </c>
      <c r="H52" s="27" t="n">
        <v>5</v>
      </c>
      <c r="I52" s="27" t="n">
        <v>6</v>
      </c>
      <c r="J52" s="27" t="n">
        <v>7</v>
      </c>
      <c r="K52" s="27" t="n">
        <v>8</v>
      </c>
      <c r="L52" s="28" t="n">
        <v>9</v>
      </c>
      <c r="M52" s="29" t="n">
        <v>10</v>
      </c>
      <c r="O52" s="24" t="s">
        <v>35</v>
      </c>
      <c r="P52" s="25"/>
      <c r="Q52" s="26" t="n">
        <v>0</v>
      </c>
      <c r="R52" s="26" t="n">
        <v>1</v>
      </c>
      <c r="S52" s="27" t="n">
        <v>2</v>
      </c>
      <c r="T52" s="27" t="n">
        <v>3</v>
      </c>
      <c r="U52" s="27" t="n">
        <v>4</v>
      </c>
      <c r="V52" s="27" t="n">
        <v>5</v>
      </c>
      <c r="W52" s="27" t="n">
        <v>6</v>
      </c>
      <c r="X52" s="27" t="n">
        <v>7</v>
      </c>
      <c r="Y52" s="27" t="n">
        <v>8</v>
      </c>
      <c r="Z52" s="28" t="n">
        <v>9</v>
      </c>
      <c r="AA52" s="29" t="n">
        <v>10</v>
      </c>
      <c r="AC52" s="24" t="s">
        <v>35</v>
      </c>
      <c r="AD52" s="25"/>
      <c r="AE52" s="26" t="n">
        <v>0</v>
      </c>
      <c r="AF52" s="26" t="n">
        <v>1</v>
      </c>
      <c r="AG52" s="27" t="n">
        <v>2</v>
      </c>
      <c r="AH52" s="27" t="n">
        <v>3</v>
      </c>
      <c r="AI52" s="27" t="n">
        <v>4</v>
      </c>
      <c r="AJ52" s="27" t="n">
        <v>5</v>
      </c>
      <c r="AK52" s="27" t="n">
        <v>6</v>
      </c>
      <c r="AL52" s="27" t="n">
        <v>7</v>
      </c>
      <c r="AM52" s="27" t="n">
        <v>8</v>
      </c>
      <c r="AN52" s="28" t="n">
        <v>9</v>
      </c>
      <c r="AO52" s="29" t="n">
        <v>10</v>
      </c>
    </row>
    <row r="53" customFormat="false" ht="15" hidden="false" customHeight="true" outlineLevel="0" collapsed="false">
      <c r="A53" s="1" t="n">
        <f aca="false">+$J$3+B53*$J$4</f>
        <v>2</v>
      </c>
      <c r="B53" s="30" t="n">
        <v>0</v>
      </c>
      <c r="C53" s="79" t="n">
        <f aca="false">1/(((Q68+C8*SIN(AE68+$L$4))*'So Lieu'!$E$26+('So Lieu'!$C$26+Nhap!C38*('So Lieu'!$J$21-'So Lieu'!$K$21)/Nhap!$A53)+Nhap!C23*COS(Nhap!AE68+Nhap!$L$4))/(Nhap!C8*COS(Nhap!AE68+Nhap!$L$4)))</f>
        <v>0.669376183493158</v>
      </c>
      <c r="D53" s="79" t="n">
        <f aca="false">1/(((R68+D8*SIN(AF68+$L$4))*'So Lieu'!$E$26+('So Lieu'!$C$26+Nhap!D38*('So Lieu'!$J$21-'So Lieu'!$K$21)/Nhap!$A53)+Nhap!D23*COS(Nhap!AF68+Nhap!$L$4))/(Nhap!D8*COS(Nhap!AF68+Nhap!$L$4)))</f>
        <v>0.692830621121329</v>
      </c>
      <c r="E53" s="80" t="n">
        <f aca="false">1/(((S68+E8*SIN(AG68+$L$4))*'So Lieu'!$E$26+('So Lieu'!$C$26+Nhap!E38*('So Lieu'!$J$21-'So Lieu'!$K$21)/Nhap!$A53)+Nhap!E23*COS(Nhap!AG68+Nhap!$L$4))/(Nhap!E8*COS(Nhap!AG68+Nhap!$L$4)))</f>
        <v>0.716431466738243</v>
      </c>
      <c r="F53" s="80" t="n">
        <f aca="false">1/(((T68+F8*SIN(AH68+$L$4))*'So Lieu'!$E$26+('So Lieu'!$C$26+Nhap!F38*('So Lieu'!$J$21-'So Lieu'!$K$21)/Nhap!$A53)+Nhap!F23*COS(Nhap!AH68+Nhap!$L$4))/(Nhap!F8*COS(Nhap!AH68+Nhap!$L$4)))</f>
        <v>0.7401702856649</v>
      </c>
      <c r="G53" s="80" t="n">
        <f aca="false">1/(((U68+G8*SIN(AI68+$L$4))*'So Lieu'!$E$26+('So Lieu'!$C$26+Nhap!G38*('So Lieu'!$J$21-'So Lieu'!$K$21)/Nhap!$A53)+Nhap!G23*COS(Nhap!AI68+Nhap!$L$4))/(Nhap!G8*COS(Nhap!AI68+Nhap!$L$4)))</f>
        <v>0.764038823561485</v>
      </c>
      <c r="H53" s="80" t="n">
        <f aca="false">1/(((V68+H8*SIN(AJ68+$L$4))*'So Lieu'!$E$26+('So Lieu'!$C$26+Nhap!H38*('So Lieu'!$J$21-'So Lieu'!$K$21)/Nhap!$A53)+Nhap!H23*COS(Nhap!AJ68+Nhap!$L$4))/(Nhap!H8*COS(Nhap!AJ68+Nhap!$L$4)))</f>
        <v>0.788029011412997</v>
      </c>
      <c r="I53" s="80" t="n">
        <f aca="false">1/(((W68+I8*SIN(AK68+$L$4))*'So Lieu'!$E$26+('So Lieu'!$C$26+Nhap!I38*('So Lieu'!$J$21-'So Lieu'!$K$21)/Nhap!$A53)+Nhap!I23*COS(Nhap!AK68+Nhap!$L$4))/(Nhap!I8*COS(Nhap!AK68+Nhap!$L$4)))</f>
        <v>0.812132969120261</v>
      </c>
      <c r="J53" s="80" t="n">
        <f aca="false">1/(((X68+J8*SIN(AL68+$L$4))*'So Lieu'!$E$26+('So Lieu'!$C$26+Nhap!J38*('So Lieu'!$J$21-'So Lieu'!$K$21)/Nhap!$A53)+Nhap!J23*COS(Nhap!AL68+Nhap!$L$4))/(Nhap!J8*COS(Nhap!AL68+Nhap!$L$4)))</f>
        <v>0.836343007914361</v>
      </c>
      <c r="K53" s="80" t="n">
        <f aca="false">1/(((Y68+K8*SIN(AM68+$L$4))*'So Lieu'!$E$26+('So Lieu'!$C$26+Nhap!K38*('So Lieu'!$J$21-'So Lieu'!$K$21)/Nhap!$A53)+Nhap!K23*COS(Nhap!AM68+Nhap!$L$4))/(Nhap!K8*COS(Nhap!AM68+Nhap!$L$4)))</f>
        <v>0.86065163177723</v>
      </c>
      <c r="L53" s="81" t="n">
        <f aca="false">1/(((Z68+L8*SIN(AN68+$L$4))*'So Lieu'!$E$26+('So Lieu'!$C$26+Nhap!L38*('So Lieu'!$J$21-'So Lieu'!$K$21)/Nhap!$A53)+Nhap!L23*COS(Nhap!AN68+Nhap!$L$4))/(Nhap!L8*COS(Nhap!AN68+Nhap!$L$4)))</f>
        <v>0.885051538021987</v>
      </c>
      <c r="M53" s="82" t="n">
        <f aca="false">1/(((AA68+M8*SIN(AO68+$L$4))*'So Lieu'!$E$26+('So Lieu'!$C$26+Nhap!M38*('So Lieu'!$J$21-'So Lieu'!$K$21)/Nhap!$A53)+Nhap!M23*COS(Nhap!AO68+Nhap!$L$4))/(Nhap!M8*COS(Nhap!AO68+Nhap!$L$4)))</f>
        <v>0.909535617162607</v>
      </c>
      <c r="O53" s="1" t="n">
        <f aca="false">+$J$3+P53*$J$4</f>
        <v>2</v>
      </c>
      <c r="P53" s="30" t="n">
        <v>0</v>
      </c>
      <c r="Q53" s="79" t="n">
        <f aca="false">+'So Lieu'!$L$21*0.5*('So Lieu'!$J$21+'So Lieu'!$K$21)*Nhap!$O53</f>
        <v>5.28</v>
      </c>
      <c r="R53" s="79" t="n">
        <f aca="false">+'So Lieu'!$L$21*0.5*('So Lieu'!$J$21+'So Lieu'!$K$21)*Nhap!$O53</f>
        <v>5.28</v>
      </c>
      <c r="S53" s="80" t="n">
        <f aca="false">+'So Lieu'!$L$21*0.5*('So Lieu'!$J$21+'So Lieu'!$K$21)*Nhap!$O53</f>
        <v>5.28</v>
      </c>
      <c r="T53" s="80" t="n">
        <f aca="false">+'So Lieu'!$L$21*0.5*('So Lieu'!$J$21+'So Lieu'!$K$21)*Nhap!$O53</f>
        <v>5.28</v>
      </c>
      <c r="U53" s="80" t="n">
        <f aca="false">+'So Lieu'!$L$21*0.5*('So Lieu'!$J$21+'So Lieu'!$K$21)*Nhap!$O53</f>
        <v>5.28</v>
      </c>
      <c r="V53" s="80" t="n">
        <f aca="false">+'So Lieu'!$L$21*0.5*('So Lieu'!$J$21+'So Lieu'!$K$21)*Nhap!$O53</f>
        <v>5.28</v>
      </c>
      <c r="W53" s="80" t="n">
        <f aca="false">+'So Lieu'!$L$21*0.5*('So Lieu'!$J$21+'So Lieu'!$K$21)*Nhap!$O53</f>
        <v>5.28</v>
      </c>
      <c r="X53" s="80" t="n">
        <f aca="false">+'So Lieu'!$L$21*0.5*('So Lieu'!$J$21+'So Lieu'!$K$21)*Nhap!$O53</f>
        <v>5.28</v>
      </c>
      <c r="Y53" s="80" t="n">
        <f aca="false">+'So Lieu'!$L$21*0.5*('So Lieu'!$J$21+'So Lieu'!$K$21)*Nhap!$O53</f>
        <v>5.28</v>
      </c>
      <c r="Z53" s="81" t="n">
        <f aca="false">+'So Lieu'!$L$21*0.5*('So Lieu'!$J$21+'So Lieu'!$K$21)*Nhap!$O53</f>
        <v>5.28</v>
      </c>
      <c r="AA53" s="82" t="n">
        <f aca="false">+'So Lieu'!$L$21*0.5*('So Lieu'!$J$21+'So Lieu'!$K$21)*Nhap!$O53</f>
        <v>5.28</v>
      </c>
      <c r="AC53" s="1" t="n">
        <f aca="false">+$J$3+AD53*$J$4</f>
        <v>2</v>
      </c>
      <c r="AD53" s="30" t="n">
        <v>0</v>
      </c>
      <c r="AE53" s="79" t="n">
        <f aca="false">+(2*'So Lieu'!$J$21+'So Lieu'!$K$21)/(3*('So Lieu'!$J$21+'So Lieu'!$K$21))*Nhap!$AC53</f>
        <v>0.96969696969697</v>
      </c>
      <c r="AF53" s="79" t="n">
        <f aca="false">+(2*'So Lieu'!$J$21+'So Lieu'!$K$21)/(3*('So Lieu'!$J$21+'So Lieu'!$K$21))*Nhap!$AC53</f>
        <v>0.96969696969697</v>
      </c>
      <c r="AG53" s="80" t="n">
        <f aca="false">+(2*'So Lieu'!$J$21+'So Lieu'!$K$21)/(3*('So Lieu'!$J$21+'So Lieu'!$K$21))*Nhap!$AC53</f>
        <v>0.96969696969697</v>
      </c>
      <c r="AH53" s="80" t="n">
        <f aca="false">+(2*'So Lieu'!$J$21+'So Lieu'!$K$21)/(3*('So Lieu'!$J$21+'So Lieu'!$K$21))*Nhap!$AC53</f>
        <v>0.96969696969697</v>
      </c>
      <c r="AI53" s="80" t="n">
        <f aca="false">+(2*'So Lieu'!$J$21+'So Lieu'!$K$21)/(3*('So Lieu'!$J$21+'So Lieu'!$K$21))*Nhap!$AC53</f>
        <v>0.96969696969697</v>
      </c>
      <c r="AJ53" s="80" t="n">
        <f aca="false">+(2*'So Lieu'!$J$21+'So Lieu'!$K$21)/(3*('So Lieu'!$J$21+'So Lieu'!$K$21))*Nhap!$AC53</f>
        <v>0.96969696969697</v>
      </c>
      <c r="AK53" s="80" t="n">
        <f aca="false">+(2*'So Lieu'!$J$21+'So Lieu'!$K$21)/(3*('So Lieu'!$J$21+'So Lieu'!$K$21))*Nhap!$AC53</f>
        <v>0.96969696969697</v>
      </c>
      <c r="AL53" s="80" t="n">
        <f aca="false">+(2*'So Lieu'!$J$21+'So Lieu'!$K$21)/(3*('So Lieu'!$J$21+'So Lieu'!$K$21))*Nhap!$AC53</f>
        <v>0.96969696969697</v>
      </c>
      <c r="AM53" s="80" t="n">
        <f aca="false">+(2*'So Lieu'!$J$21+'So Lieu'!$K$21)/(3*('So Lieu'!$J$21+'So Lieu'!$K$21))*Nhap!$AC53</f>
        <v>0.96969696969697</v>
      </c>
      <c r="AN53" s="81" t="n">
        <f aca="false">+(2*'So Lieu'!$J$21+'So Lieu'!$K$21)/(3*('So Lieu'!$J$21+'So Lieu'!$K$21))*Nhap!$AC53</f>
        <v>0.96969696969697</v>
      </c>
      <c r="AO53" s="82" t="n">
        <f aca="false">+(2*'So Lieu'!$J$21+'So Lieu'!$K$21)/(3*('So Lieu'!$J$21+'So Lieu'!$K$21))*Nhap!$AC53</f>
        <v>0.96969696969697</v>
      </c>
    </row>
    <row r="54" customFormat="false" ht="15" hidden="false" customHeight="true" outlineLevel="0" collapsed="false">
      <c r="A54" s="1" t="n">
        <f aca="false">+$J$3+B54*$J$4</f>
        <v>2.2</v>
      </c>
      <c r="B54" s="39" t="n">
        <v>1</v>
      </c>
      <c r="C54" s="83" t="n">
        <f aca="false">1/(((Q69+C9*SIN(AE69+$L$4))*'So Lieu'!$E$26+('So Lieu'!$C$26+Nhap!C39*('So Lieu'!$J$21-'So Lieu'!$K$21)/Nhap!$A54)+Nhap!C24*COS(Nhap!AE69+Nhap!$L$4))/(Nhap!C9*COS(Nhap!AE69+Nhap!$L$4)))</f>
        <v>0.653686935134173</v>
      </c>
      <c r="D54" s="83" t="n">
        <f aca="false">1/(((R69+D9*SIN(AF69+$L$4))*'So Lieu'!$E$26+('So Lieu'!$C$26+Nhap!D39*('So Lieu'!$J$21-'So Lieu'!$K$21)/Nhap!$A54)+Nhap!D24*COS(Nhap!AF69+Nhap!$L$4))/(Nhap!D9*COS(Nhap!AF69+Nhap!$L$4)))</f>
        <v>0.67645289002636</v>
      </c>
      <c r="E54" s="22" t="n">
        <f aca="false">1/(((S69+E9*SIN(AG69+$L$4))*'So Lieu'!$E$26+('So Lieu'!$C$26+Nhap!E39*('So Lieu'!$J$21-'So Lieu'!$K$21)/Nhap!$A54)+Nhap!E24*COS(Nhap!AG69+Nhap!$L$4))/(Nhap!E9*COS(Nhap!AG69+Nhap!$L$4)))</f>
        <v>0.699355197822648</v>
      </c>
      <c r="F54" s="22" t="n">
        <f aca="false">1/(((T69+F9*SIN(AH69+$L$4))*'So Lieu'!$E$26+('So Lieu'!$C$26+Nhap!F39*('So Lieu'!$J$21-'So Lieu'!$K$21)/Nhap!$A54)+Nhap!F24*COS(Nhap!AH69+Nhap!$L$4))/(Nhap!F9*COS(Nhap!AH69+Nhap!$L$4)))</f>
        <v>0.722385681645748</v>
      </c>
      <c r="G54" s="22" t="n">
        <f aca="false">1/(((U69+G9*SIN(AI69+$L$4))*'So Lieu'!$E$26+('So Lieu'!$C$26+Nhap!G39*('So Lieu'!$J$21-'So Lieu'!$K$21)/Nhap!$A54)+Nhap!G24*COS(Nhap!AI69+Nhap!$L$4))/(Nhap!G9*COS(Nhap!AI69+Nhap!$L$4)))</f>
        <v>0.745536345872117</v>
      </c>
      <c r="H54" s="22" t="n">
        <f aca="false">1/(((V69+H9*SIN(AJ69+$L$4))*'So Lieu'!$E$26+('So Lieu'!$C$26+Nhap!H39*('So Lieu'!$J$21-'So Lieu'!$K$21)/Nhap!$A54)+Nhap!H24*COS(Nhap!AJ69+Nhap!$L$4))/(Nhap!H9*COS(Nhap!AJ69+Nhap!$L$4)))</f>
        <v>0.768799380653426</v>
      </c>
      <c r="I54" s="22" t="n">
        <f aca="false">1/(((W69+I9*SIN(AK69+$L$4))*'So Lieu'!$E$26+('So Lieu'!$C$26+Nhap!I39*('So Lieu'!$J$21-'So Lieu'!$K$21)/Nhap!$A54)+Nhap!I24*COS(Nhap!AK69+Nhap!$L$4))/(Nhap!I9*COS(Nhap!AK69+Nhap!$L$4)))</f>
        <v>0.792167165083306</v>
      </c>
      <c r="J54" s="22" t="n">
        <f aca="false">1/(((X69+J9*SIN(AL69+$L$4))*'So Lieu'!$E$26+('So Lieu'!$C$26+Nhap!J39*('So Lieu'!$J$21-'So Lieu'!$K$21)/Nhap!$A54)+Nhap!J24*COS(Nhap!AL69+Nhap!$L$4))/(Nhap!J9*COS(Nhap!AL69+Nhap!$L$4)))</f>
        <v>0.81563226922395</v>
      </c>
      <c r="K54" s="22" t="n">
        <f aca="false">1/(((Y69+K9*SIN(AM69+$L$4))*'So Lieu'!$E$26+('So Lieu'!$C$26+Nhap!K39*('So Lieu'!$J$21-'So Lieu'!$K$21)/Nhap!$A54)+Nhap!K24*COS(Nhap!AM69+Nhap!$L$4))/(Nhap!K9*COS(Nhap!AM69+Nhap!$L$4)))</f>
        <v>0.839187455172184</v>
      </c>
      <c r="L54" s="84" t="n">
        <f aca="false">1/(((Z69+L9*SIN(AN69+$L$4))*'So Lieu'!$E$26+('So Lieu'!$C$26+Nhap!L39*('So Lieu'!$J$21-'So Lieu'!$K$21)/Nhap!$A54)+Nhap!L24*COS(Nhap!AN69+Nhap!$L$4))/(Nhap!L9*COS(Nhap!AN69+Nhap!$L$4)))</f>
        <v>0.862825677315785</v>
      </c>
      <c r="M54" s="85" t="n">
        <f aca="false">1/(((AA69+M9*SIN(AO69+$L$4))*'So Lieu'!$E$26+('So Lieu'!$C$26+Nhap!M39*('So Lieu'!$J$21-'So Lieu'!$K$21)/Nhap!$A54)+Nhap!M24*COS(Nhap!AO69+Nhap!$L$4))/(Nhap!M9*COS(Nhap!AO69+Nhap!$L$4)))</f>
        <v>0.886540081907201</v>
      </c>
      <c r="O54" s="1" t="n">
        <f aca="false">+$J$3+P54*$J$4</f>
        <v>2.2</v>
      </c>
      <c r="P54" s="39" t="n">
        <v>1</v>
      </c>
      <c r="Q54" s="83" t="n">
        <f aca="false">+'So Lieu'!$L$21*0.5*('So Lieu'!$J$21+'So Lieu'!$K$21)*Nhap!$O54</f>
        <v>5.808</v>
      </c>
      <c r="R54" s="83" t="n">
        <f aca="false">+'So Lieu'!$L$21*0.5*('So Lieu'!$J$21+'So Lieu'!$K$21)*Nhap!$O54</f>
        <v>5.808</v>
      </c>
      <c r="S54" s="22" t="n">
        <f aca="false">+'So Lieu'!$L$21*0.5*('So Lieu'!$J$21+'So Lieu'!$K$21)*Nhap!$O54</f>
        <v>5.808</v>
      </c>
      <c r="T54" s="22" t="n">
        <f aca="false">+'So Lieu'!$L$21*0.5*('So Lieu'!$J$21+'So Lieu'!$K$21)*Nhap!$O54</f>
        <v>5.808</v>
      </c>
      <c r="U54" s="22" t="n">
        <f aca="false">+'So Lieu'!$L$21*0.5*('So Lieu'!$J$21+'So Lieu'!$K$21)*Nhap!$O54</f>
        <v>5.808</v>
      </c>
      <c r="V54" s="22" t="n">
        <f aca="false">+'So Lieu'!$L$21*0.5*('So Lieu'!$J$21+'So Lieu'!$K$21)*Nhap!$O54</f>
        <v>5.808</v>
      </c>
      <c r="W54" s="22" t="n">
        <f aca="false">+'So Lieu'!$L$21*0.5*('So Lieu'!$J$21+'So Lieu'!$K$21)*Nhap!$O54</f>
        <v>5.808</v>
      </c>
      <c r="X54" s="22" t="n">
        <f aca="false">+'So Lieu'!$L$21*0.5*('So Lieu'!$J$21+'So Lieu'!$K$21)*Nhap!$O54</f>
        <v>5.808</v>
      </c>
      <c r="Y54" s="22" t="n">
        <f aca="false">+'So Lieu'!$L$21*0.5*('So Lieu'!$J$21+'So Lieu'!$K$21)*Nhap!$O54</f>
        <v>5.808</v>
      </c>
      <c r="Z54" s="84" t="n">
        <f aca="false">+'So Lieu'!$L$21*0.5*('So Lieu'!$J$21+'So Lieu'!$K$21)*Nhap!$O54</f>
        <v>5.808</v>
      </c>
      <c r="AA54" s="85" t="n">
        <f aca="false">+'So Lieu'!$L$21*0.5*('So Lieu'!$J$21+'So Lieu'!$K$21)*Nhap!$O54</f>
        <v>5.808</v>
      </c>
      <c r="AC54" s="1" t="n">
        <f aca="false">+$J$3+AD54*$J$4</f>
        <v>2.2</v>
      </c>
      <c r="AD54" s="39" t="n">
        <v>1</v>
      </c>
      <c r="AE54" s="83" t="n">
        <f aca="false">+(2*'So Lieu'!$J$21+'So Lieu'!$K$21)/(3*('So Lieu'!$J$21+'So Lieu'!$K$21))*Nhap!$AC54</f>
        <v>1.06666666666667</v>
      </c>
      <c r="AF54" s="83" t="n">
        <f aca="false">+(2*'So Lieu'!$J$21+'So Lieu'!$K$21)/(3*('So Lieu'!$J$21+'So Lieu'!$K$21))*Nhap!$AC54</f>
        <v>1.06666666666667</v>
      </c>
      <c r="AG54" s="22" t="n">
        <f aca="false">+(2*'So Lieu'!$J$21+'So Lieu'!$K$21)/(3*('So Lieu'!$J$21+'So Lieu'!$K$21))*Nhap!$AC54</f>
        <v>1.06666666666667</v>
      </c>
      <c r="AH54" s="22" t="n">
        <f aca="false">+(2*'So Lieu'!$J$21+'So Lieu'!$K$21)/(3*('So Lieu'!$J$21+'So Lieu'!$K$21))*Nhap!$AC54</f>
        <v>1.06666666666667</v>
      </c>
      <c r="AI54" s="22" t="n">
        <f aca="false">+(2*'So Lieu'!$J$21+'So Lieu'!$K$21)/(3*('So Lieu'!$J$21+'So Lieu'!$K$21))*Nhap!$AC54</f>
        <v>1.06666666666667</v>
      </c>
      <c r="AJ54" s="22" t="n">
        <f aca="false">+(2*'So Lieu'!$J$21+'So Lieu'!$K$21)/(3*('So Lieu'!$J$21+'So Lieu'!$K$21))*Nhap!$AC54</f>
        <v>1.06666666666667</v>
      </c>
      <c r="AK54" s="22" t="n">
        <f aca="false">+(2*'So Lieu'!$J$21+'So Lieu'!$K$21)/(3*('So Lieu'!$J$21+'So Lieu'!$K$21))*Nhap!$AC54</f>
        <v>1.06666666666667</v>
      </c>
      <c r="AL54" s="22" t="n">
        <f aca="false">+(2*'So Lieu'!$J$21+'So Lieu'!$K$21)/(3*('So Lieu'!$J$21+'So Lieu'!$K$21))*Nhap!$AC54</f>
        <v>1.06666666666667</v>
      </c>
      <c r="AM54" s="22" t="n">
        <f aca="false">+(2*'So Lieu'!$J$21+'So Lieu'!$K$21)/(3*('So Lieu'!$J$21+'So Lieu'!$K$21))*Nhap!$AC54</f>
        <v>1.06666666666667</v>
      </c>
      <c r="AN54" s="84" t="n">
        <f aca="false">+(2*'So Lieu'!$J$21+'So Lieu'!$K$21)/(3*('So Lieu'!$J$21+'So Lieu'!$K$21))*Nhap!$AC54</f>
        <v>1.06666666666667</v>
      </c>
      <c r="AO54" s="85" t="n">
        <f aca="false">+(2*'So Lieu'!$J$21+'So Lieu'!$K$21)/(3*('So Lieu'!$J$21+'So Lieu'!$K$21))*Nhap!$AC54</f>
        <v>1.06666666666667</v>
      </c>
    </row>
    <row r="55" customFormat="false" ht="15" hidden="false" customHeight="true" outlineLevel="0" collapsed="false">
      <c r="A55" s="1" t="n">
        <f aca="false">+$J$3+B55*$J$4</f>
        <v>2.4</v>
      </c>
      <c r="B55" s="39" t="n">
        <v>2</v>
      </c>
      <c r="C55" s="83" t="n">
        <f aca="false">1/(((Q70+C10*SIN(AE70+$L$4))*'So Lieu'!$E$26+('So Lieu'!$C$26+Nhap!C40*('So Lieu'!$J$21-'So Lieu'!$K$21)/Nhap!$A55)+Nhap!C25*COS(Nhap!AE70+Nhap!$L$4))/(Nhap!C10*COS(Nhap!AE70+Nhap!$L$4)))</f>
        <v>0.640478750828285</v>
      </c>
      <c r="D55" s="83" t="n">
        <f aca="false">1/(((R70+D10*SIN(AF70+$L$4))*'So Lieu'!$E$26+('So Lieu'!$C$26+Nhap!D40*('So Lieu'!$J$21-'So Lieu'!$K$21)/Nhap!$A55)+Nhap!D25*COS(Nhap!AF70+Nhap!$L$4))/(Nhap!D10*COS(Nhap!AF70+Nhap!$L$4)))</f>
        <v>0.662700831374482</v>
      </c>
      <c r="E55" s="22" t="n">
        <f aca="false">1/(((S70+E10*SIN(AG70+$L$4))*'So Lieu'!$E$26+('So Lieu'!$C$26+Nhap!E40*('So Lieu'!$J$21-'So Lieu'!$K$21)/Nhap!$A55)+Nhap!E25*COS(Nhap!AG70+Nhap!$L$4))/(Nhap!E10*COS(Nhap!AG70+Nhap!$L$4)))</f>
        <v>0.685052810469355</v>
      </c>
      <c r="F55" s="22" t="n">
        <f aca="false">1/(((T70+F10*SIN(AH70+$L$4))*'So Lieu'!$E$26+('So Lieu'!$C$26+Nhap!F40*('So Lieu'!$J$21-'So Lieu'!$K$21)/Nhap!$A55)+Nhap!F25*COS(Nhap!AH70+Nhap!$L$4))/(Nhap!F10*COS(Nhap!AH70+Nhap!$L$4)))</f>
        <v>0.707526715525159</v>
      </c>
      <c r="G55" s="22" t="n">
        <f aca="false">1/(((U70+G10*SIN(AI70+$L$4))*'So Lieu'!$E$26+('So Lieu'!$C$26+Nhap!G40*('So Lieu'!$J$21-'So Lieu'!$K$21)/Nhap!$A55)+Nhap!G25*COS(Nhap!AI70+Nhap!$L$4))/(Nhap!G10*COS(Nhap!AI70+Nhap!$L$4)))</f>
        <v>0.730114754288487</v>
      </c>
      <c r="H55" s="22" t="n">
        <f aca="false">1/(((V70+H10*SIN(AJ70+$L$4))*'So Lieu'!$E$26+('So Lieu'!$C$26+Nhap!H40*('So Lieu'!$J$21-'So Lieu'!$K$21)/Nhap!$A55)+Nhap!H25*COS(Nhap!AJ70+Nhap!$L$4))/(Nhap!H10*COS(Nhap!AJ70+Nhap!$L$4)))</f>
        <v>0.752809319066145</v>
      </c>
      <c r="I55" s="22" t="n">
        <f aca="false">1/(((W70+I10*SIN(AK70+$L$4))*'So Lieu'!$E$26+('So Lieu'!$C$26+Nhap!I40*('So Lieu'!$J$21-'So Lieu'!$K$21)/Nhap!$A55)+Nhap!I25*COS(Nhap!AK70+Nhap!$L$4))/(Nhap!I10*COS(Nhap!AK70+Nhap!$L$4)))</f>
        <v>0.775602989629063</v>
      </c>
      <c r="J55" s="22" t="n">
        <f aca="false">1/(((X70+J10*SIN(AL70+$L$4))*'So Lieu'!$E$26+('So Lieu'!$C$26+Nhap!J40*('So Lieu'!$J$21-'So Lieu'!$K$21)/Nhap!$A55)+Nhap!J25*COS(Nhap!AL70+Nhap!$L$4))/(Nhap!J10*COS(Nhap!AL70+Nhap!$L$4)))</f>
        <v>0.798488535005379</v>
      </c>
      <c r="K55" s="22" t="n">
        <f aca="false">1/(((Y70+K10*SIN(AM70+$L$4))*'So Lieu'!$E$26+('So Lieu'!$C$26+Nhap!K40*('So Lieu'!$J$21-'So Lieu'!$K$21)/Nhap!$A55)+Nhap!K25*COS(Nhap!AM70+Nhap!$L$4))/(Nhap!K10*COS(Nhap!AM70+Nhap!$L$4)))</f>
        <v>0.821458914339246</v>
      </c>
      <c r="L55" s="84" t="n">
        <f aca="false">1/(((Z70+L10*SIN(AN70+$L$4))*'So Lieu'!$E$26+('So Lieu'!$C$26+Nhap!L40*('So Lieu'!$J$21-'So Lieu'!$K$21)/Nhap!$A55)+Nhap!L25*COS(Nhap!AN70+Nhap!$L$4))/(Nhap!L10*COS(Nhap!AN70+Nhap!$L$4)))</f>
        <v>0.84450727696352</v>
      </c>
      <c r="M55" s="85" t="n">
        <f aca="false">1/(((AA70+M10*SIN(AO70+$L$4))*'So Lieu'!$E$26+('So Lieu'!$C$26+Nhap!M40*('So Lieu'!$J$21-'So Lieu'!$K$21)/Nhap!$A55)+Nhap!M25*COS(Nhap!AO70+Nhap!$L$4))/(Nhap!M10*COS(Nhap!AO70+Nhap!$L$4)))</f>
        <v>0.867626961811099</v>
      </c>
      <c r="O55" s="1" t="n">
        <f aca="false">+$J$3+P55*$J$4</f>
        <v>2.4</v>
      </c>
      <c r="P55" s="39" t="n">
        <v>2</v>
      </c>
      <c r="Q55" s="83" t="n">
        <f aca="false">+'So Lieu'!$L$21*0.5*('So Lieu'!$J$21+'So Lieu'!$K$21)*Nhap!$O55</f>
        <v>6.336</v>
      </c>
      <c r="R55" s="83" t="n">
        <f aca="false">+'So Lieu'!$L$21*0.5*('So Lieu'!$J$21+'So Lieu'!$K$21)*Nhap!$O55</f>
        <v>6.336</v>
      </c>
      <c r="S55" s="22" t="n">
        <f aca="false">+'So Lieu'!$L$21*0.5*('So Lieu'!$J$21+'So Lieu'!$K$21)*Nhap!$O55</f>
        <v>6.336</v>
      </c>
      <c r="T55" s="22" t="n">
        <f aca="false">+'So Lieu'!$L$21*0.5*('So Lieu'!$J$21+'So Lieu'!$K$21)*Nhap!$O55</f>
        <v>6.336</v>
      </c>
      <c r="U55" s="22" t="n">
        <f aca="false">+'So Lieu'!$L$21*0.5*('So Lieu'!$J$21+'So Lieu'!$K$21)*Nhap!$O55</f>
        <v>6.336</v>
      </c>
      <c r="V55" s="22" t="n">
        <f aca="false">+'So Lieu'!$L$21*0.5*('So Lieu'!$J$21+'So Lieu'!$K$21)*Nhap!$O55</f>
        <v>6.336</v>
      </c>
      <c r="W55" s="22" t="n">
        <f aca="false">+'So Lieu'!$L$21*0.5*('So Lieu'!$J$21+'So Lieu'!$K$21)*Nhap!$O55</f>
        <v>6.336</v>
      </c>
      <c r="X55" s="22" t="n">
        <f aca="false">+'So Lieu'!$L$21*0.5*('So Lieu'!$J$21+'So Lieu'!$K$21)*Nhap!$O55</f>
        <v>6.336</v>
      </c>
      <c r="Y55" s="22" t="n">
        <f aca="false">+'So Lieu'!$L$21*0.5*('So Lieu'!$J$21+'So Lieu'!$K$21)*Nhap!$O55</f>
        <v>6.336</v>
      </c>
      <c r="Z55" s="84" t="n">
        <f aca="false">+'So Lieu'!$L$21*0.5*('So Lieu'!$J$21+'So Lieu'!$K$21)*Nhap!$O55</f>
        <v>6.336</v>
      </c>
      <c r="AA55" s="85" t="n">
        <f aca="false">+'So Lieu'!$L$21*0.5*('So Lieu'!$J$21+'So Lieu'!$K$21)*Nhap!$O55</f>
        <v>6.336</v>
      </c>
      <c r="AC55" s="1" t="n">
        <f aca="false">+$J$3+AD55*$J$4</f>
        <v>2.4</v>
      </c>
      <c r="AD55" s="39" t="n">
        <v>2</v>
      </c>
      <c r="AE55" s="83" t="n">
        <f aca="false">+(2*'So Lieu'!$J$21+'So Lieu'!$K$21)/(3*('So Lieu'!$J$21+'So Lieu'!$K$21))*Nhap!$AC55</f>
        <v>1.16363636363636</v>
      </c>
      <c r="AF55" s="83" t="n">
        <f aca="false">+(2*'So Lieu'!$J$21+'So Lieu'!$K$21)/(3*('So Lieu'!$J$21+'So Lieu'!$K$21))*Nhap!$AC55</f>
        <v>1.16363636363636</v>
      </c>
      <c r="AG55" s="22" t="n">
        <f aca="false">+(2*'So Lieu'!$J$21+'So Lieu'!$K$21)/(3*('So Lieu'!$J$21+'So Lieu'!$K$21))*Nhap!$AC55</f>
        <v>1.16363636363636</v>
      </c>
      <c r="AH55" s="22" t="n">
        <f aca="false">+(2*'So Lieu'!$J$21+'So Lieu'!$K$21)/(3*('So Lieu'!$J$21+'So Lieu'!$K$21))*Nhap!$AC55</f>
        <v>1.16363636363636</v>
      </c>
      <c r="AI55" s="22" t="n">
        <f aca="false">+(2*'So Lieu'!$J$21+'So Lieu'!$K$21)/(3*('So Lieu'!$J$21+'So Lieu'!$K$21))*Nhap!$AC55</f>
        <v>1.16363636363636</v>
      </c>
      <c r="AJ55" s="22" t="n">
        <f aca="false">+(2*'So Lieu'!$J$21+'So Lieu'!$K$21)/(3*('So Lieu'!$J$21+'So Lieu'!$K$21))*Nhap!$AC55</f>
        <v>1.16363636363636</v>
      </c>
      <c r="AK55" s="22" t="n">
        <f aca="false">+(2*'So Lieu'!$J$21+'So Lieu'!$K$21)/(3*('So Lieu'!$J$21+'So Lieu'!$K$21))*Nhap!$AC55</f>
        <v>1.16363636363636</v>
      </c>
      <c r="AL55" s="22" t="n">
        <f aca="false">+(2*'So Lieu'!$J$21+'So Lieu'!$K$21)/(3*('So Lieu'!$J$21+'So Lieu'!$K$21))*Nhap!$AC55</f>
        <v>1.16363636363636</v>
      </c>
      <c r="AM55" s="22" t="n">
        <f aca="false">+(2*'So Lieu'!$J$21+'So Lieu'!$K$21)/(3*('So Lieu'!$J$21+'So Lieu'!$K$21))*Nhap!$AC55</f>
        <v>1.16363636363636</v>
      </c>
      <c r="AN55" s="84" t="n">
        <f aca="false">+(2*'So Lieu'!$J$21+'So Lieu'!$K$21)/(3*('So Lieu'!$J$21+'So Lieu'!$K$21))*Nhap!$AC55</f>
        <v>1.16363636363636</v>
      </c>
      <c r="AO55" s="85" t="n">
        <f aca="false">+(2*'So Lieu'!$J$21+'So Lieu'!$K$21)/(3*('So Lieu'!$J$21+'So Lieu'!$K$21))*Nhap!$AC55</f>
        <v>1.16363636363636</v>
      </c>
    </row>
    <row r="56" customFormat="false" ht="15" hidden="false" customHeight="true" outlineLevel="0" collapsed="false">
      <c r="A56" s="1" t="n">
        <f aca="false">+$J$3+B56*$J$4</f>
        <v>2.6</v>
      </c>
      <c r="B56" s="39" t="n">
        <v>3</v>
      </c>
      <c r="C56" s="83" t="n">
        <f aca="false">1/(((Q71+C11*SIN(AE71+$L$4))*'So Lieu'!$E$26+('So Lieu'!$C$26+Nhap!C41*('So Lieu'!$J$21-'So Lieu'!$K$21)/Nhap!$A56)+Nhap!C26*COS(Nhap!AE71+Nhap!$L$4))/(Nhap!C11*COS(Nhap!AE71+Nhap!$L$4)))</f>
        <v>0.629005412256321</v>
      </c>
      <c r="D56" s="83" t="n">
        <f aca="false">1/(((R71+D11*SIN(AF71+$L$4))*'So Lieu'!$E$26+('So Lieu'!$C$26+Nhap!D41*('So Lieu'!$J$21-'So Lieu'!$K$21)/Nhap!$A56)+Nhap!D26*COS(Nhap!AF71+Nhap!$L$4))/(Nhap!D11*COS(Nhap!AF71+Nhap!$L$4)))</f>
        <v>0.650781253034671</v>
      </c>
      <c r="E56" s="22" t="n">
        <f aca="false">1/(((S71+E11*SIN(AG71+$L$4))*'So Lieu'!$E$26+('So Lieu'!$C$26+Nhap!E41*('So Lieu'!$J$21-'So Lieu'!$K$21)/Nhap!$A56)+Nhap!E26*COS(Nhap!AG71+Nhap!$L$4))/(Nhap!E11*COS(Nhap!AG71+Nhap!$L$4)))</f>
        <v>0.672682820517742</v>
      </c>
      <c r="F56" s="22" t="n">
        <f aca="false">1/(((T71+F11*SIN(AH71+$L$4))*'So Lieu'!$E$26+('So Lieu'!$C$26+Nhap!F41*('So Lieu'!$J$21-'So Lieu'!$K$21)/Nhap!$A56)+Nhap!F26*COS(Nhap!AH71+Nhap!$L$4))/(Nhap!F11*COS(Nhap!AH71+Nhap!$L$4)))</f>
        <v>0.694702308383666</v>
      </c>
      <c r="G56" s="22" t="n">
        <f aca="false">1/(((U71+G11*SIN(AI71+$L$4))*'So Lieu'!$E$26+('So Lieu'!$C$26+Nhap!G41*('So Lieu'!$J$21-'So Lieu'!$K$21)/Nhap!$A56)+Nhap!G26*COS(Nhap!AI71+Nhap!$L$4))/(Nhap!G11*COS(Nhap!AI71+Nhap!$L$4)))</f>
        <v>0.71683208868787</v>
      </c>
      <c r="H56" s="22" t="n">
        <f aca="false">1/(((V71+H11*SIN(AJ71+$L$4))*'So Lieu'!$E$26+('So Lieu'!$C$26+Nhap!H41*('So Lieu'!$J$21-'So Lieu'!$K$21)/Nhap!$A56)+Nhap!H26*COS(Nhap!AJ71+Nhap!$L$4))/(Nhap!H11*COS(Nhap!AJ71+Nhap!$L$4)))</f>
        <v>0.739064715903376</v>
      </c>
      <c r="I56" s="22" t="n">
        <f aca="false">1/(((W71+I11*SIN(AK71+$L$4))*'So Lieu'!$E$26+('So Lieu'!$C$26+Nhap!I41*('So Lieu'!$J$21-'So Lieu'!$K$21)/Nhap!$A56)+Nhap!I26*COS(Nhap!AK71+Nhap!$L$4))/(Nhap!I11*COS(Nhap!AK71+Nhap!$L$4)))</f>
        <v>0.761392929666607</v>
      </c>
      <c r="J56" s="22" t="n">
        <f aca="false">1/(((X71+J11*SIN(AL71+$L$4))*'So Lieu'!$E$26+('So Lieu'!$C$26+Nhap!J41*('So Lieu'!$J$21-'So Lieu'!$K$21)/Nhap!$A56)+Nhap!J26*COS(Nhap!AL71+Nhap!$L$4))/(Nhap!J11*COS(Nhap!AL71+Nhap!$L$4)))</f>
        <v>0.783809656436459</v>
      </c>
      <c r="K56" s="22" t="n">
        <f aca="false">1/(((Y71+K11*SIN(AM71+$L$4))*'So Lieu'!$E$26+('So Lieu'!$C$26+Nhap!K41*('So Lieu'!$J$21-'So Lieu'!$K$21)/Nhap!$A56)+Nhap!K26*COS(Nhap!AM71+Nhap!$L$4))/(Nhap!K11*COS(Nhap!AM71+Nhap!$L$4)))</f>
        <v>0.806308010240312</v>
      </c>
      <c r="L56" s="84" t="n">
        <f aca="false">1/(((Z71+L11*SIN(AN71+$L$4))*'So Lieu'!$E$26+('So Lieu'!$C$26+Nhap!L41*('So Lieu'!$J$21-'So Lieu'!$K$21)/Nhap!$A56)+Nhap!L26*COS(Nhap!AN71+Nhap!$L$4))/(Nhap!L11*COS(Nhap!AN71+Nhap!$L$4)))</f>
        <v>0.82888129265261</v>
      </c>
      <c r="M56" s="85" t="n">
        <f aca="false">1/(((AA71+M11*SIN(AO71+$L$4))*'So Lieu'!$E$26+('So Lieu'!$C$26+Nhap!M41*('So Lieu'!$J$21-'So Lieu'!$K$21)/Nhap!$A56)+Nhap!M26*COS(Nhap!AO71+Nhap!$L$4))/(Nhap!M11*COS(Nhap!AO71+Nhap!$L$4)))</f>
        <v>0.851522992128567</v>
      </c>
      <c r="O56" s="1" t="n">
        <f aca="false">+$J$3+P56*$J$4</f>
        <v>2.6</v>
      </c>
      <c r="P56" s="39" t="n">
        <v>3</v>
      </c>
      <c r="Q56" s="83" t="n">
        <f aca="false">+'So Lieu'!$L$21*0.5*('So Lieu'!$J$21+'So Lieu'!$K$21)*Nhap!$O56</f>
        <v>6.864</v>
      </c>
      <c r="R56" s="83" t="n">
        <f aca="false">+'So Lieu'!$L$21*0.5*('So Lieu'!$J$21+'So Lieu'!$K$21)*Nhap!$O56</f>
        <v>6.864</v>
      </c>
      <c r="S56" s="22" t="n">
        <f aca="false">+'So Lieu'!$L$21*0.5*('So Lieu'!$J$21+'So Lieu'!$K$21)*Nhap!$O56</f>
        <v>6.864</v>
      </c>
      <c r="T56" s="22" t="n">
        <f aca="false">+'So Lieu'!$L$21*0.5*('So Lieu'!$J$21+'So Lieu'!$K$21)*Nhap!$O56</f>
        <v>6.864</v>
      </c>
      <c r="U56" s="22" t="n">
        <f aca="false">+'So Lieu'!$L$21*0.5*('So Lieu'!$J$21+'So Lieu'!$K$21)*Nhap!$O56</f>
        <v>6.864</v>
      </c>
      <c r="V56" s="22" t="n">
        <f aca="false">+'So Lieu'!$L$21*0.5*('So Lieu'!$J$21+'So Lieu'!$K$21)*Nhap!$O56</f>
        <v>6.864</v>
      </c>
      <c r="W56" s="22" t="n">
        <f aca="false">+'So Lieu'!$L$21*0.5*('So Lieu'!$J$21+'So Lieu'!$K$21)*Nhap!$O56</f>
        <v>6.864</v>
      </c>
      <c r="X56" s="22" t="n">
        <f aca="false">+'So Lieu'!$L$21*0.5*('So Lieu'!$J$21+'So Lieu'!$K$21)*Nhap!$O56</f>
        <v>6.864</v>
      </c>
      <c r="Y56" s="22" t="n">
        <f aca="false">+'So Lieu'!$L$21*0.5*('So Lieu'!$J$21+'So Lieu'!$K$21)*Nhap!$O56</f>
        <v>6.864</v>
      </c>
      <c r="Z56" s="84" t="n">
        <f aca="false">+'So Lieu'!$L$21*0.5*('So Lieu'!$J$21+'So Lieu'!$K$21)*Nhap!$O56</f>
        <v>6.864</v>
      </c>
      <c r="AA56" s="85" t="n">
        <f aca="false">+'So Lieu'!$L$21*0.5*('So Lieu'!$J$21+'So Lieu'!$K$21)*Nhap!$O56</f>
        <v>6.864</v>
      </c>
      <c r="AC56" s="1" t="n">
        <f aca="false">+$J$3+AD56*$J$4</f>
        <v>2.6</v>
      </c>
      <c r="AD56" s="39" t="n">
        <v>3</v>
      </c>
      <c r="AE56" s="83" t="n">
        <f aca="false">+(2*'So Lieu'!$J$21+'So Lieu'!$K$21)/(3*('So Lieu'!$J$21+'So Lieu'!$K$21))*Nhap!$AC56</f>
        <v>1.26060606060606</v>
      </c>
      <c r="AF56" s="83" t="n">
        <f aca="false">+(2*'So Lieu'!$J$21+'So Lieu'!$K$21)/(3*('So Lieu'!$J$21+'So Lieu'!$K$21))*Nhap!$AC56</f>
        <v>1.26060606060606</v>
      </c>
      <c r="AG56" s="22" t="n">
        <f aca="false">+(2*'So Lieu'!$J$21+'So Lieu'!$K$21)/(3*('So Lieu'!$J$21+'So Lieu'!$K$21))*Nhap!$AC56</f>
        <v>1.26060606060606</v>
      </c>
      <c r="AH56" s="22" t="n">
        <f aca="false">+(2*'So Lieu'!$J$21+'So Lieu'!$K$21)/(3*('So Lieu'!$J$21+'So Lieu'!$K$21))*Nhap!$AC56</f>
        <v>1.26060606060606</v>
      </c>
      <c r="AI56" s="22" t="n">
        <f aca="false">+(2*'So Lieu'!$J$21+'So Lieu'!$K$21)/(3*('So Lieu'!$J$21+'So Lieu'!$K$21))*Nhap!$AC56</f>
        <v>1.26060606060606</v>
      </c>
      <c r="AJ56" s="22" t="n">
        <f aca="false">+(2*'So Lieu'!$J$21+'So Lieu'!$K$21)/(3*('So Lieu'!$J$21+'So Lieu'!$K$21))*Nhap!$AC56</f>
        <v>1.26060606060606</v>
      </c>
      <c r="AK56" s="22" t="n">
        <f aca="false">+(2*'So Lieu'!$J$21+'So Lieu'!$K$21)/(3*('So Lieu'!$J$21+'So Lieu'!$K$21))*Nhap!$AC56</f>
        <v>1.26060606060606</v>
      </c>
      <c r="AL56" s="22" t="n">
        <f aca="false">+(2*'So Lieu'!$J$21+'So Lieu'!$K$21)/(3*('So Lieu'!$J$21+'So Lieu'!$K$21))*Nhap!$AC56</f>
        <v>1.26060606060606</v>
      </c>
      <c r="AM56" s="22" t="n">
        <f aca="false">+(2*'So Lieu'!$J$21+'So Lieu'!$K$21)/(3*('So Lieu'!$J$21+'So Lieu'!$K$21))*Nhap!$AC56</f>
        <v>1.26060606060606</v>
      </c>
      <c r="AN56" s="84" t="n">
        <f aca="false">+(2*'So Lieu'!$J$21+'So Lieu'!$K$21)/(3*('So Lieu'!$J$21+'So Lieu'!$K$21))*Nhap!$AC56</f>
        <v>1.26060606060606</v>
      </c>
      <c r="AO56" s="85" t="n">
        <f aca="false">+(2*'So Lieu'!$J$21+'So Lieu'!$K$21)/(3*('So Lieu'!$J$21+'So Lieu'!$K$21))*Nhap!$AC56</f>
        <v>1.26060606060606</v>
      </c>
    </row>
    <row r="57" customFormat="false" ht="15" hidden="false" customHeight="true" outlineLevel="0" collapsed="false">
      <c r="A57" s="1" t="n">
        <f aca="false">+$J$3+B57*$J$4</f>
        <v>2.8</v>
      </c>
      <c r="B57" s="39" t="n">
        <v>4</v>
      </c>
      <c r="C57" s="83" t="n">
        <f aca="false">1/(((Q72+C12*SIN(AE72+$L$4))*'So Lieu'!$E$26+('So Lieu'!$C$26+Nhap!C42*('So Lieu'!$J$21-'So Lieu'!$K$21)/Nhap!$A57)+Nhap!C27*COS(Nhap!AE72+Nhap!$L$4))/(Nhap!C12*COS(Nhap!AE72+Nhap!$L$4)))</f>
        <v>0.618795450168283</v>
      </c>
      <c r="D57" s="83" t="n">
        <f aca="false">1/(((R72+D12*SIN(AF72+$L$4))*'So Lieu'!$E$26+('So Lieu'!$C$26+Nhap!D42*('So Lieu'!$J$21-'So Lieu'!$K$21)/Nhap!$A57)+Nhap!D27*COS(Nhap!AF72+Nhap!$L$4))/(Nhap!D12*COS(Nhap!AF72+Nhap!$L$4)))</f>
        <v>0.640193713109547</v>
      </c>
      <c r="E57" s="22" t="n">
        <f aca="false">1/(((S72+E12*SIN(AG72+$L$4))*'So Lieu'!$E$26+('So Lieu'!$C$26+Nhap!E42*('So Lieu'!$J$21-'So Lieu'!$K$21)/Nhap!$A57)+Nhap!E27*COS(Nhap!AG72+Nhap!$L$4))/(Nhap!E12*COS(Nhap!AG72+Nhap!$L$4)))</f>
        <v>0.661715041574896</v>
      </c>
      <c r="F57" s="22" t="n">
        <f aca="false">1/(((T72+F12*SIN(AH72+$L$4))*'So Lieu'!$E$26+('So Lieu'!$C$26+Nhap!F42*('So Lieu'!$J$21-'So Lieu'!$K$21)/Nhap!$A57)+Nhap!F27*COS(Nhap!AH72+Nhap!$L$4))/(Nhap!F12*COS(Nhap!AH72+Nhap!$L$4)))</f>
        <v>0.683351768201815</v>
      </c>
      <c r="G57" s="22" t="n">
        <f aca="false">1/(((U72+G12*SIN(AI72+$L$4))*'So Lieu'!$E$26+('So Lieu'!$C$26+Nhap!G42*('So Lieu'!$J$21-'So Lieu'!$K$21)/Nhap!$A57)+Nhap!G27*COS(Nhap!AI72+Nhap!$L$4))/(Nhap!G12*COS(Nhap!AI72+Nhap!$L$4)))</f>
        <v>0.705096401433986</v>
      </c>
      <c r="H57" s="22" t="n">
        <f aca="false">1/(((V72+H12*SIN(AJ72+$L$4))*'So Lieu'!$E$26+('So Lieu'!$C$26+Nhap!H42*('So Lieu'!$J$21-'So Lieu'!$K$21)/Nhap!$A57)+Nhap!H27*COS(Nhap!AJ72+Nhap!$L$4))/(Nhap!H12*COS(Nhap!AJ72+Nhap!$L$4)))</f>
        <v>0.726941629449843</v>
      </c>
      <c r="I57" s="22" t="n">
        <f aca="false">1/(((W72+I12*SIN(AK72+$L$4))*'So Lieu'!$E$26+('So Lieu'!$C$26+Nhap!I42*('So Lieu'!$J$21-'So Lieu'!$K$21)/Nhap!$A57)+Nhap!I27*COS(Nhap!AK72+Nhap!$L$4))/(Nhap!I12*COS(Nhap!AK72+Nhap!$L$4)))</f>
        <v>0.748880322820179</v>
      </c>
      <c r="J57" s="22" t="n">
        <f aca="false">1/(((X72+J12*SIN(AL72+$L$4))*'So Lieu'!$E$26+('So Lieu'!$C$26+Nhap!J42*('So Lieu'!$J$21-'So Lieu'!$K$21)/Nhap!$A57)+Nhap!J27*COS(Nhap!AL72+Nhap!$L$4))/(Nhap!J12*COS(Nhap!AL72+Nhap!$L$4)))</f>
        <v>0.770905536099329</v>
      </c>
      <c r="K57" s="22" t="n">
        <f aca="false">1/(((Y72+K12*SIN(AM72+$L$4))*'So Lieu'!$E$26+('So Lieu'!$C$26+Nhap!K42*('So Lieu'!$J$21-'So Lieu'!$K$21)/Nhap!$A57)+Nhap!K27*COS(Nhap!AM72+Nhap!$L$4))/(Nhap!K12*COS(Nhap!AM72+Nhap!$L$4)))</f>
        <v>0.793010508520835</v>
      </c>
      <c r="L57" s="84" t="n">
        <f aca="false">1/(((Z72+L12*SIN(AN72+$L$4))*'So Lieu'!$E$26+('So Lieu'!$C$26+Nhap!L42*('So Lieu'!$J$21-'So Lieu'!$K$21)/Nhap!$A57)+Nhap!L27*COS(Nhap!AN72+Nhap!$L$4))/(Nhap!L12*COS(Nhap!AN72+Nhap!$L$4)))</f>
        <v>0.815188663940823</v>
      </c>
      <c r="M57" s="85" t="n">
        <f aca="false">1/(((AA72+M12*SIN(AO72+$L$4))*'So Lieu'!$E$26+('So Lieu'!$C$26+Nhap!M42*('So Lieu'!$J$21-'So Lieu'!$K$21)/Nhap!$A57)+Nhap!M27*COS(Nhap!AO72+Nhap!$L$4))/(Nhap!M12*COS(Nhap!AO72+Nhap!$L$4)))</f>
        <v>0.837433610149612</v>
      </c>
      <c r="O57" s="1" t="n">
        <f aca="false">+$J$3+P57*$J$4</f>
        <v>2.8</v>
      </c>
      <c r="P57" s="39" t="n">
        <v>4</v>
      </c>
      <c r="Q57" s="83" t="n">
        <f aca="false">+'So Lieu'!$L$21*0.5*('So Lieu'!$J$21+'So Lieu'!$K$21)*Nhap!$O57</f>
        <v>7.392</v>
      </c>
      <c r="R57" s="83" t="n">
        <f aca="false">+'So Lieu'!$L$21*0.5*('So Lieu'!$J$21+'So Lieu'!$K$21)*Nhap!$O57</f>
        <v>7.392</v>
      </c>
      <c r="S57" s="22" t="n">
        <f aca="false">+'So Lieu'!$L$21*0.5*('So Lieu'!$J$21+'So Lieu'!$K$21)*Nhap!$O57</f>
        <v>7.392</v>
      </c>
      <c r="T57" s="22" t="n">
        <f aca="false">+'So Lieu'!$L$21*0.5*('So Lieu'!$J$21+'So Lieu'!$K$21)*Nhap!$O57</f>
        <v>7.392</v>
      </c>
      <c r="U57" s="22" t="n">
        <f aca="false">+'So Lieu'!$L$21*0.5*('So Lieu'!$J$21+'So Lieu'!$K$21)*Nhap!$O57</f>
        <v>7.392</v>
      </c>
      <c r="V57" s="22" t="n">
        <f aca="false">+'So Lieu'!$L$21*0.5*('So Lieu'!$J$21+'So Lieu'!$K$21)*Nhap!$O57</f>
        <v>7.392</v>
      </c>
      <c r="W57" s="22" t="n">
        <f aca="false">+'So Lieu'!$L$21*0.5*('So Lieu'!$J$21+'So Lieu'!$K$21)*Nhap!$O57</f>
        <v>7.392</v>
      </c>
      <c r="X57" s="22" t="n">
        <f aca="false">+'So Lieu'!$L$21*0.5*('So Lieu'!$J$21+'So Lieu'!$K$21)*Nhap!$O57</f>
        <v>7.392</v>
      </c>
      <c r="Y57" s="22" t="n">
        <f aca="false">+'So Lieu'!$L$21*0.5*('So Lieu'!$J$21+'So Lieu'!$K$21)*Nhap!$O57</f>
        <v>7.392</v>
      </c>
      <c r="Z57" s="84" t="n">
        <f aca="false">+'So Lieu'!$L$21*0.5*('So Lieu'!$J$21+'So Lieu'!$K$21)*Nhap!$O57</f>
        <v>7.392</v>
      </c>
      <c r="AA57" s="85" t="n">
        <f aca="false">+'So Lieu'!$L$21*0.5*('So Lieu'!$J$21+'So Lieu'!$K$21)*Nhap!$O57</f>
        <v>7.392</v>
      </c>
      <c r="AC57" s="1" t="n">
        <f aca="false">+$J$3+AD57*$J$4</f>
        <v>2.8</v>
      </c>
      <c r="AD57" s="39" t="n">
        <v>4</v>
      </c>
      <c r="AE57" s="83" t="n">
        <f aca="false">+(2*'So Lieu'!$J$21+'So Lieu'!$K$21)/(3*('So Lieu'!$J$21+'So Lieu'!$K$21))*Nhap!$AC57</f>
        <v>1.35757575757576</v>
      </c>
      <c r="AF57" s="83" t="n">
        <f aca="false">+(2*'So Lieu'!$J$21+'So Lieu'!$K$21)/(3*('So Lieu'!$J$21+'So Lieu'!$K$21))*Nhap!$AC57</f>
        <v>1.35757575757576</v>
      </c>
      <c r="AG57" s="22" t="n">
        <f aca="false">+(2*'So Lieu'!$J$21+'So Lieu'!$K$21)/(3*('So Lieu'!$J$21+'So Lieu'!$K$21))*Nhap!$AC57</f>
        <v>1.35757575757576</v>
      </c>
      <c r="AH57" s="22" t="n">
        <f aca="false">+(2*'So Lieu'!$J$21+'So Lieu'!$K$21)/(3*('So Lieu'!$J$21+'So Lieu'!$K$21))*Nhap!$AC57</f>
        <v>1.35757575757576</v>
      </c>
      <c r="AI57" s="22" t="n">
        <f aca="false">+(2*'So Lieu'!$J$21+'So Lieu'!$K$21)/(3*('So Lieu'!$J$21+'So Lieu'!$K$21))*Nhap!$AC57</f>
        <v>1.35757575757576</v>
      </c>
      <c r="AJ57" s="22" t="n">
        <f aca="false">+(2*'So Lieu'!$J$21+'So Lieu'!$K$21)/(3*('So Lieu'!$J$21+'So Lieu'!$K$21))*Nhap!$AC57</f>
        <v>1.35757575757576</v>
      </c>
      <c r="AK57" s="22" t="n">
        <f aca="false">+(2*'So Lieu'!$J$21+'So Lieu'!$K$21)/(3*('So Lieu'!$J$21+'So Lieu'!$K$21))*Nhap!$AC57</f>
        <v>1.35757575757576</v>
      </c>
      <c r="AL57" s="22" t="n">
        <f aca="false">+(2*'So Lieu'!$J$21+'So Lieu'!$K$21)/(3*('So Lieu'!$J$21+'So Lieu'!$K$21))*Nhap!$AC57</f>
        <v>1.35757575757576</v>
      </c>
      <c r="AM57" s="22" t="n">
        <f aca="false">+(2*'So Lieu'!$J$21+'So Lieu'!$K$21)/(3*('So Lieu'!$J$21+'So Lieu'!$K$21))*Nhap!$AC57</f>
        <v>1.35757575757576</v>
      </c>
      <c r="AN57" s="84" t="n">
        <f aca="false">+(2*'So Lieu'!$J$21+'So Lieu'!$K$21)/(3*('So Lieu'!$J$21+'So Lieu'!$K$21))*Nhap!$AC57</f>
        <v>1.35757575757576</v>
      </c>
      <c r="AO57" s="85" t="n">
        <f aca="false">+(2*'So Lieu'!$J$21+'So Lieu'!$K$21)/(3*('So Lieu'!$J$21+'So Lieu'!$K$21))*Nhap!$AC57</f>
        <v>1.35757575757576</v>
      </c>
    </row>
    <row r="58" customFormat="false" ht="15" hidden="false" customHeight="true" outlineLevel="0" collapsed="false">
      <c r="A58" s="1" t="n">
        <f aca="false">+$J$3+B58*$J$4</f>
        <v>3</v>
      </c>
      <c r="B58" s="39" t="n">
        <v>5</v>
      </c>
      <c r="C58" s="83" t="n">
        <f aca="false">1/(((Q73+C13*SIN(AE73+$L$4))*'So Lieu'!$E$26+('So Lieu'!$C$26+Nhap!C43*('So Lieu'!$J$21-'So Lieu'!$K$21)/Nhap!$A58)+Nhap!C28*COS(Nhap!AE73+Nhap!$L$4))/(Nhap!C13*COS(Nhap!AE73+Nhap!$L$4)))</f>
        <v>0.609537715897377</v>
      </c>
      <c r="D58" s="83" t="n">
        <f aca="false">1/(((R73+D13*SIN(AF73+$L$4))*'So Lieu'!$E$26+('So Lieu'!$C$26+Nhap!D43*('So Lieu'!$J$21-'So Lieu'!$K$21)/Nhap!$A58)+Nhap!D28*COS(Nhap!AF73+Nhap!$L$4))/(Nhap!D13*COS(Nhap!AF73+Nhap!$L$4)))</f>
        <v>0.630608341594626</v>
      </c>
      <c r="E58" s="22" t="n">
        <f aca="false">1/(((S73+E13*SIN(AG73+$L$4))*'So Lieu'!$E$26+('So Lieu'!$C$26+Nhap!E43*('So Lieu'!$J$21-'So Lieu'!$K$21)/Nhap!$A58)+Nhap!E28*COS(Nhap!AG73+Nhap!$L$4))/(Nhap!E13*COS(Nhap!AG73+Nhap!$L$4)))</f>
        <v>0.651800404746955</v>
      </c>
      <c r="F58" s="22" t="n">
        <f aca="false">1/(((T73+F13*SIN(AH73+$L$4))*'So Lieu'!$E$26+('So Lieu'!$C$26+Nhap!F43*('So Lieu'!$J$21-'So Lieu'!$K$21)/Nhap!$A58)+Nhap!F28*COS(Nhap!AH73+Nhap!$L$4))/(Nhap!F13*COS(Nhap!AH73+Nhap!$L$4)))</f>
        <v>0.673106357059556</v>
      </c>
      <c r="G58" s="22" t="n">
        <f aca="false">1/(((U73+G13*SIN(AI73+$L$4))*'So Lieu'!$E$26+('So Lieu'!$C$26+Nhap!G43*('So Lieu'!$J$21-'So Lieu'!$K$21)/Nhap!$A58)+Nhap!G28*COS(Nhap!AI73+Nhap!$L$4))/(Nhap!G13*COS(Nhap!AI73+Nhap!$L$4)))</f>
        <v>0.694518823098728</v>
      </c>
      <c r="H58" s="22" t="n">
        <f aca="false">1/(((V73+H13*SIN(AJ73+$L$4))*'So Lieu'!$E$26+('So Lieu'!$C$26+Nhap!H43*('So Lieu'!$J$21-'So Lieu'!$K$21)/Nhap!$A58)+Nhap!H28*COS(Nhap!AJ73+Nhap!$L$4))/(Nhap!H13*COS(Nhap!AJ73+Nhap!$L$4)))</f>
        <v>0.716030604159351</v>
      </c>
      <c r="I58" s="22" t="n">
        <f aca="false">1/(((W73+I13*SIN(AK73+$L$4))*'So Lieu'!$E$26+('So Lieu'!$C$26+Nhap!I43*('So Lieu'!$J$21-'So Lieu'!$K$21)/Nhap!$A58)+Nhap!I28*COS(Nhap!AK73+Nhap!$L$4))/(Nhap!I13*COS(Nhap!AK73+Nhap!$L$4)))</f>
        <v>0.737634680882011</v>
      </c>
      <c r="J58" s="22" t="n">
        <f aca="false">1/(((X73+J13*SIN(AL73+$L$4))*'So Lieu'!$E$26+('So Lieu'!$C$26+Nhap!J43*('So Lieu'!$J$21-'So Lieu'!$K$21)/Nhap!$A58)+Nhap!J28*COS(Nhap!AL73+Nhap!$L$4))/(Nhap!J13*COS(Nhap!AL73+Nhap!$L$4)))</f>
        <v>0.759324214821219</v>
      </c>
      <c r="K58" s="22" t="n">
        <f aca="false">1/(((Y73+K13*SIN(AM73+$L$4))*'So Lieu'!$E$26+('So Lieu'!$C$26+Nhap!K43*('So Lieu'!$J$21-'So Lieu'!$K$21)/Nhap!$A58)+Nhap!K28*COS(Nhap!AM73+Nhap!$L$4))/(Nhap!K13*COS(Nhap!AM73+Nhap!$L$4)))</f>
        <v>0.781092549132982</v>
      </c>
      <c r="L58" s="84" t="n">
        <f aca="false">1/(((Z73+L13*SIN(AN73+$L$4))*'So Lieu'!$E$26+('So Lieu'!$C$26+Nhap!L43*('So Lieu'!$J$21-'So Lieu'!$K$21)/Nhap!$A58)+Nhap!L28*COS(Nhap!AN73+Nhap!$L$4))/(Nhap!L13*COS(Nhap!AN73+Nhap!$L$4)))</f>
        <v>0.802933208522664</v>
      </c>
      <c r="M58" s="85" t="n">
        <f aca="false">1/(((AA73+M13*SIN(AO73+$L$4))*'So Lieu'!$E$26+('So Lieu'!$C$26+Nhap!M43*('So Lieu'!$J$21-'So Lieu'!$K$21)/Nhap!$A58)+Nhap!M28*COS(Nhap!AO73+Nhap!$L$4))/(Nhap!M13*COS(Nhap!AO73+Nhap!$L$4)))</f>
        <v>0.824839898571744</v>
      </c>
      <c r="O58" s="1" t="n">
        <f aca="false">+$J$3+P58*$J$4</f>
        <v>3</v>
      </c>
      <c r="P58" s="39" t="n">
        <v>5</v>
      </c>
      <c r="Q58" s="83" t="n">
        <f aca="false">+'So Lieu'!$L$21*0.5*('So Lieu'!$J$21+'So Lieu'!$K$21)*Nhap!$O58</f>
        <v>7.92</v>
      </c>
      <c r="R58" s="83" t="n">
        <f aca="false">+'So Lieu'!$L$21*0.5*('So Lieu'!$J$21+'So Lieu'!$K$21)*Nhap!$O58</f>
        <v>7.92</v>
      </c>
      <c r="S58" s="22" t="n">
        <f aca="false">+'So Lieu'!$L$21*0.5*('So Lieu'!$J$21+'So Lieu'!$K$21)*Nhap!$O58</f>
        <v>7.92</v>
      </c>
      <c r="T58" s="22" t="n">
        <f aca="false">+'So Lieu'!$L$21*0.5*('So Lieu'!$J$21+'So Lieu'!$K$21)*Nhap!$O58</f>
        <v>7.92</v>
      </c>
      <c r="U58" s="22" t="n">
        <f aca="false">+'So Lieu'!$L$21*0.5*('So Lieu'!$J$21+'So Lieu'!$K$21)*Nhap!$O58</f>
        <v>7.92</v>
      </c>
      <c r="V58" s="22" t="n">
        <f aca="false">+'So Lieu'!$L$21*0.5*('So Lieu'!$J$21+'So Lieu'!$K$21)*Nhap!$O58</f>
        <v>7.92</v>
      </c>
      <c r="W58" s="22" t="n">
        <f aca="false">+'So Lieu'!$L$21*0.5*('So Lieu'!$J$21+'So Lieu'!$K$21)*Nhap!$O58</f>
        <v>7.92</v>
      </c>
      <c r="X58" s="22" t="n">
        <f aca="false">+'So Lieu'!$L$21*0.5*('So Lieu'!$J$21+'So Lieu'!$K$21)*Nhap!$O58</f>
        <v>7.92</v>
      </c>
      <c r="Y58" s="22" t="n">
        <f aca="false">+'So Lieu'!$L$21*0.5*('So Lieu'!$J$21+'So Lieu'!$K$21)*Nhap!$O58</f>
        <v>7.92</v>
      </c>
      <c r="Z58" s="84" t="n">
        <f aca="false">+'So Lieu'!$L$21*0.5*('So Lieu'!$J$21+'So Lieu'!$K$21)*Nhap!$O58</f>
        <v>7.92</v>
      </c>
      <c r="AA58" s="85" t="n">
        <f aca="false">+'So Lieu'!$L$21*0.5*('So Lieu'!$J$21+'So Lieu'!$K$21)*Nhap!$O58</f>
        <v>7.92</v>
      </c>
      <c r="AC58" s="1" t="n">
        <f aca="false">+$J$3+AD58*$J$4</f>
        <v>3</v>
      </c>
      <c r="AD58" s="39" t="n">
        <v>5</v>
      </c>
      <c r="AE58" s="83" t="n">
        <f aca="false">+(2*'So Lieu'!$J$21+'So Lieu'!$K$21)/(3*('So Lieu'!$J$21+'So Lieu'!$K$21))*Nhap!$AC58</f>
        <v>1.45454545454545</v>
      </c>
      <c r="AF58" s="83" t="n">
        <f aca="false">+(2*'So Lieu'!$J$21+'So Lieu'!$K$21)/(3*('So Lieu'!$J$21+'So Lieu'!$K$21))*Nhap!$AC58</f>
        <v>1.45454545454545</v>
      </c>
      <c r="AG58" s="22" t="n">
        <f aca="false">+(2*'So Lieu'!$J$21+'So Lieu'!$K$21)/(3*('So Lieu'!$J$21+'So Lieu'!$K$21))*Nhap!$AC58</f>
        <v>1.45454545454545</v>
      </c>
      <c r="AH58" s="22" t="n">
        <f aca="false">+(2*'So Lieu'!$J$21+'So Lieu'!$K$21)/(3*('So Lieu'!$J$21+'So Lieu'!$K$21))*Nhap!$AC58</f>
        <v>1.45454545454545</v>
      </c>
      <c r="AI58" s="22" t="n">
        <f aca="false">+(2*'So Lieu'!$J$21+'So Lieu'!$K$21)/(3*('So Lieu'!$J$21+'So Lieu'!$K$21))*Nhap!$AC58</f>
        <v>1.45454545454545</v>
      </c>
      <c r="AJ58" s="22" t="n">
        <f aca="false">+(2*'So Lieu'!$J$21+'So Lieu'!$K$21)/(3*('So Lieu'!$J$21+'So Lieu'!$K$21))*Nhap!$AC58</f>
        <v>1.45454545454545</v>
      </c>
      <c r="AK58" s="22" t="n">
        <f aca="false">+(2*'So Lieu'!$J$21+'So Lieu'!$K$21)/(3*('So Lieu'!$J$21+'So Lieu'!$K$21))*Nhap!$AC58</f>
        <v>1.45454545454545</v>
      </c>
      <c r="AL58" s="22" t="n">
        <f aca="false">+(2*'So Lieu'!$J$21+'So Lieu'!$K$21)/(3*('So Lieu'!$J$21+'So Lieu'!$K$21))*Nhap!$AC58</f>
        <v>1.45454545454545</v>
      </c>
      <c r="AM58" s="22" t="n">
        <f aca="false">+(2*'So Lieu'!$J$21+'So Lieu'!$K$21)/(3*('So Lieu'!$J$21+'So Lieu'!$K$21))*Nhap!$AC58</f>
        <v>1.45454545454545</v>
      </c>
      <c r="AN58" s="84" t="n">
        <f aca="false">+(2*'So Lieu'!$J$21+'So Lieu'!$K$21)/(3*('So Lieu'!$J$21+'So Lieu'!$K$21))*Nhap!$AC58</f>
        <v>1.45454545454545</v>
      </c>
      <c r="AO58" s="85" t="n">
        <f aca="false">+(2*'So Lieu'!$J$21+'So Lieu'!$K$21)/(3*('So Lieu'!$J$21+'So Lieu'!$K$21))*Nhap!$AC58</f>
        <v>1.45454545454545</v>
      </c>
    </row>
    <row r="59" customFormat="false" ht="15" hidden="false" customHeight="true" outlineLevel="0" collapsed="false">
      <c r="A59" s="1" t="n">
        <f aca="false">+$J$3+B59*$J$4</f>
        <v>3.2</v>
      </c>
      <c r="B59" s="39" t="n">
        <v>6</v>
      </c>
      <c r="C59" s="83" t="n">
        <f aca="false">1/(((Q74+C14*SIN(AE74+$L$4))*'So Lieu'!$E$26+('So Lieu'!$C$26+Nhap!C44*('So Lieu'!$J$21-'So Lieu'!$K$21)/Nhap!$A59)+Nhap!C29*COS(Nhap!AE74+Nhap!$L$4))/(Nhap!C14*COS(Nhap!AE74+Nhap!$L$4)))</f>
        <v>0.601019288120107</v>
      </c>
      <c r="D59" s="83" t="n">
        <f aca="false">1/(((R74+D14*SIN(AF74+$L$4))*'So Lieu'!$E$26+('So Lieu'!$C$26+Nhap!D44*('So Lieu'!$J$21-'So Lieu'!$K$21)/Nhap!$A59)+Nhap!D29*COS(Nhap!AF74+Nhap!$L$4))/(Nhap!D14*COS(Nhap!AF74+Nhap!$L$4)))</f>
        <v>0.621799650969697</v>
      </c>
      <c r="E59" s="22" t="n">
        <f aca="false">1/(((S74+E14*SIN(AG74+$L$4))*'So Lieu'!$E$26+('So Lieu'!$C$26+Nhap!E44*('So Lieu'!$J$21-'So Lieu'!$K$21)/Nhap!$A59)+Nhap!E29*COS(Nhap!AG74+Nhap!$L$4))/(Nhap!E14*COS(Nhap!AG74+Nhap!$L$4)))</f>
        <v>0.642700547538257</v>
      </c>
      <c r="F59" s="22" t="n">
        <f aca="false">1/(((T74+F14*SIN(AH74+$L$4))*'So Lieu'!$E$26+('So Lieu'!$C$26+Nhap!F44*('So Lieu'!$J$21-'So Lieu'!$K$21)/Nhap!$A59)+Nhap!F29*COS(Nhap!AH74+Nhap!$L$4))/(Nhap!F14*COS(Nhap!AH74+Nhap!$L$4)))</f>
        <v>0.663714533894811</v>
      </c>
      <c r="G59" s="22" t="n">
        <f aca="false">1/(((U74+G14*SIN(AI74+$L$4))*'So Lieu'!$E$26+('So Lieu'!$C$26+Nhap!G44*('So Lieu'!$J$21-'So Lieu'!$K$21)/Nhap!$A59)+Nhap!G29*COS(Nhap!AI74+Nhap!$L$4))/(Nhap!G14*COS(Nhap!AI74+Nhap!$L$4)))</f>
        <v>0.684834335794043</v>
      </c>
      <c r="H59" s="22" t="n">
        <f aca="false">1/(((V74+H14*SIN(AJ74+$L$4))*'So Lieu'!$E$26+('So Lieu'!$C$26+Nhap!H44*('So Lieu'!$J$21-'So Lieu'!$K$21)/Nhap!$A59)+Nhap!H29*COS(Nhap!AJ74+Nhap!$L$4))/(Nhap!H14*COS(Nhap!AJ74+Nhap!$L$4)))</f>
        <v>0.706052852517966</v>
      </c>
      <c r="I59" s="22" t="n">
        <f aca="false">1/(((W74+I14*SIN(AK74+$L$4))*'So Lieu'!$E$26+('So Lieu'!$C$26+Nhap!I44*('So Lieu'!$J$21-'So Lieu'!$K$21)/Nhap!$A59)+Nhap!I29*COS(Nhap!AK74+Nhap!$L$4))/(Nhap!I14*COS(Nhap!AK74+Nhap!$L$4)))</f>
        <v>0.727363159485676</v>
      </c>
      <c r="J59" s="22" t="n">
        <f aca="false">1/(((X74+J14*SIN(AL74+$L$4))*'So Lieu'!$E$26+('So Lieu'!$C$26+Nhap!J44*('So Lieu'!$J$21-'So Lieu'!$K$21)/Nhap!$A59)+Nhap!J29*COS(Nhap!AL74+Nhap!$L$4))/(Nhap!J14*COS(Nhap!AL74+Nhap!$L$4)))</f>
        <v>0.748758509829621</v>
      </c>
      <c r="K59" s="22" t="n">
        <f aca="false">1/(((Y74+K14*SIN(AM74+$L$4))*'So Lieu'!$E$26+('So Lieu'!$C$26+Nhap!K44*('So Lieu'!$J$21-'So Lieu'!$K$21)/Nhap!$A59)+Nhap!K29*COS(Nhap!AM74+Nhap!$L$4))/(Nhap!K14*COS(Nhap!AM74+Nhap!$L$4)))</f>
        <v>0.770232335104096</v>
      </c>
      <c r="L59" s="84" t="n">
        <f aca="false">1/(((Z74+L14*SIN(AN74+$L$4))*'So Lieu'!$E$26+('So Lieu'!$C$26+Nhap!L44*('So Lieu'!$J$21-'So Lieu'!$K$21)/Nhap!$A59)+Nhap!L29*COS(Nhap!AN74+Nhap!$L$4))/(Nhap!L14*COS(Nhap!AN74+Nhap!$L$4)))</f>
        <v>0.791778245264758</v>
      </c>
      <c r="M59" s="85" t="n">
        <f aca="false">1/(((AA74+M14*SIN(AO74+$L$4))*'So Lieu'!$E$26+('So Lieu'!$C$26+Nhap!M44*('So Lieu'!$J$21-'So Lieu'!$K$21)/Nhap!$A59)+Nhap!M29*COS(Nhap!AO74+Nhap!$L$4))/(Nhap!M14*COS(Nhap!AO74+Nhap!$L$4)))</f>
        <v>0.813390028035914</v>
      </c>
      <c r="O59" s="1" t="n">
        <f aca="false">+$J$3+P59*$J$4</f>
        <v>3.2</v>
      </c>
      <c r="P59" s="39" t="n">
        <v>6</v>
      </c>
      <c r="Q59" s="83" t="n">
        <f aca="false">+'So Lieu'!$L$21*0.5*('So Lieu'!$J$21+'So Lieu'!$K$21)*Nhap!$O59</f>
        <v>8.448</v>
      </c>
      <c r="R59" s="83" t="n">
        <f aca="false">+'So Lieu'!$L$21*0.5*('So Lieu'!$J$21+'So Lieu'!$K$21)*Nhap!$O59</f>
        <v>8.448</v>
      </c>
      <c r="S59" s="22" t="n">
        <f aca="false">+'So Lieu'!$L$21*0.5*('So Lieu'!$J$21+'So Lieu'!$K$21)*Nhap!$O59</f>
        <v>8.448</v>
      </c>
      <c r="T59" s="22" t="n">
        <f aca="false">+'So Lieu'!$L$21*0.5*('So Lieu'!$J$21+'So Lieu'!$K$21)*Nhap!$O59</f>
        <v>8.448</v>
      </c>
      <c r="U59" s="22" t="n">
        <f aca="false">+'So Lieu'!$L$21*0.5*('So Lieu'!$J$21+'So Lieu'!$K$21)*Nhap!$O59</f>
        <v>8.448</v>
      </c>
      <c r="V59" s="22" t="n">
        <f aca="false">+'So Lieu'!$L$21*0.5*('So Lieu'!$J$21+'So Lieu'!$K$21)*Nhap!$O59</f>
        <v>8.448</v>
      </c>
      <c r="W59" s="22" t="n">
        <f aca="false">+'So Lieu'!$L$21*0.5*('So Lieu'!$J$21+'So Lieu'!$K$21)*Nhap!$O59</f>
        <v>8.448</v>
      </c>
      <c r="X59" s="22" t="n">
        <f aca="false">+'So Lieu'!$L$21*0.5*('So Lieu'!$J$21+'So Lieu'!$K$21)*Nhap!$O59</f>
        <v>8.448</v>
      </c>
      <c r="Y59" s="22" t="n">
        <f aca="false">+'So Lieu'!$L$21*0.5*('So Lieu'!$J$21+'So Lieu'!$K$21)*Nhap!$O59</f>
        <v>8.448</v>
      </c>
      <c r="Z59" s="84" t="n">
        <f aca="false">+'So Lieu'!$L$21*0.5*('So Lieu'!$J$21+'So Lieu'!$K$21)*Nhap!$O59</f>
        <v>8.448</v>
      </c>
      <c r="AA59" s="85" t="n">
        <f aca="false">+'So Lieu'!$L$21*0.5*('So Lieu'!$J$21+'So Lieu'!$K$21)*Nhap!$O59</f>
        <v>8.448</v>
      </c>
      <c r="AC59" s="1" t="n">
        <f aca="false">+$J$3+AD59*$J$4</f>
        <v>3.2</v>
      </c>
      <c r="AD59" s="39" t="n">
        <v>6</v>
      </c>
      <c r="AE59" s="83" t="n">
        <f aca="false">+(2*'So Lieu'!$J$21+'So Lieu'!$K$21)/(3*('So Lieu'!$J$21+'So Lieu'!$K$21))*Nhap!$AC59</f>
        <v>1.55151515151515</v>
      </c>
      <c r="AF59" s="83" t="n">
        <f aca="false">+(2*'So Lieu'!$J$21+'So Lieu'!$K$21)/(3*('So Lieu'!$J$21+'So Lieu'!$K$21))*Nhap!$AC59</f>
        <v>1.55151515151515</v>
      </c>
      <c r="AG59" s="22" t="n">
        <f aca="false">+(2*'So Lieu'!$J$21+'So Lieu'!$K$21)/(3*('So Lieu'!$J$21+'So Lieu'!$K$21))*Nhap!$AC59</f>
        <v>1.55151515151515</v>
      </c>
      <c r="AH59" s="22" t="n">
        <f aca="false">+(2*'So Lieu'!$J$21+'So Lieu'!$K$21)/(3*('So Lieu'!$J$21+'So Lieu'!$K$21))*Nhap!$AC59</f>
        <v>1.55151515151515</v>
      </c>
      <c r="AI59" s="22" t="n">
        <f aca="false">+(2*'So Lieu'!$J$21+'So Lieu'!$K$21)/(3*('So Lieu'!$J$21+'So Lieu'!$K$21))*Nhap!$AC59</f>
        <v>1.55151515151515</v>
      </c>
      <c r="AJ59" s="22" t="n">
        <f aca="false">+(2*'So Lieu'!$J$21+'So Lieu'!$K$21)/(3*('So Lieu'!$J$21+'So Lieu'!$K$21))*Nhap!$AC59</f>
        <v>1.55151515151515</v>
      </c>
      <c r="AK59" s="22" t="n">
        <f aca="false">+(2*'So Lieu'!$J$21+'So Lieu'!$K$21)/(3*('So Lieu'!$J$21+'So Lieu'!$K$21))*Nhap!$AC59</f>
        <v>1.55151515151515</v>
      </c>
      <c r="AL59" s="22" t="n">
        <f aca="false">+(2*'So Lieu'!$J$21+'So Lieu'!$K$21)/(3*('So Lieu'!$J$21+'So Lieu'!$K$21))*Nhap!$AC59</f>
        <v>1.55151515151515</v>
      </c>
      <c r="AM59" s="22" t="n">
        <f aca="false">+(2*'So Lieu'!$J$21+'So Lieu'!$K$21)/(3*('So Lieu'!$J$21+'So Lieu'!$K$21))*Nhap!$AC59</f>
        <v>1.55151515151515</v>
      </c>
      <c r="AN59" s="84" t="n">
        <f aca="false">+(2*'So Lieu'!$J$21+'So Lieu'!$K$21)/(3*('So Lieu'!$J$21+'So Lieu'!$K$21))*Nhap!$AC59</f>
        <v>1.55151515151515</v>
      </c>
      <c r="AO59" s="85" t="n">
        <f aca="false">+(2*'So Lieu'!$J$21+'So Lieu'!$K$21)/(3*('So Lieu'!$J$21+'So Lieu'!$K$21))*Nhap!$AC59</f>
        <v>1.55151515151515</v>
      </c>
    </row>
    <row r="60" customFormat="false" ht="15" hidden="false" customHeight="true" outlineLevel="0" collapsed="false">
      <c r="A60" s="1" t="n">
        <f aca="false">+$J$3+B60*$J$4</f>
        <v>3.4</v>
      </c>
      <c r="B60" s="39" t="n">
        <v>7</v>
      </c>
      <c r="C60" s="83" t="n">
        <f aca="false">1/(((Q75+C15*SIN(AE75+$L$4))*'So Lieu'!$E$26+('So Lieu'!$C$26+Nhap!C45*('So Lieu'!$J$21-'So Lieu'!$K$21)/Nhap!$A60)+Nhap!C30*COS(Nhap!AE75+Nhap!$L$4))/(Nhap!C15*COS(Nhap!AE75+Nhap!$L$4)))</f>
        <v>0.593089910372444</v>
      </c>
      <c r="D60" s="83" t="n">
        <f aca="false">1/(((R75+D15*SIN(AF75+$L$4))*'So Lieu'!$E$26+('So Lieu'!$C$26+Nhap!D45*('So Lieu'!$J$21-'So Lieu'!$K$21)/Nhap!$A60)+Nhap!D30*COS(Nhap!AF75+Nhap!$L$4))/(Nhap!D15*COS(Nhap!AF75+Nhap!$L$4)))</f>
        <v>0.613608678045678</v>
      </c>
      <c r="E60" s="22" t="n">
        <f aca="false">1/(((S75+E15*SIN(AG75+$L$4))*'So Lieu'!$E$26+('So Lieu'!$C$26+Nhap!E45*('So Lieu'!$J$21-'So Lieu'!$K$21)/Nhap!$A60)+Nhap!E30*COS(Nhap!AG75+Nhap!$L$4))/(Nhap!E15*COS(Nhap!AG75+Nhap!$L$4)))</f>
        <v>0.634247593090282</v>
      </c>
      <c r="F60" s="22" t="n">
        <f aca="false">1/(((T75+F15*SIN(AH75+$L$4))*'So Lieu'!$E$26+('So Lieu'!$C$26+Nhap!F45*('So Lieu'!$J$21-'So Lieu'!$K$21)/Nhap!$A60)+Nhap!F30*COS(Nhap!AH75+Nhap!$L$4))/(Nhap!F15*COS(Nhap!AH75+Nhap!$L$4)))</f>
        <v>0.654999304917582</v>
      </c>
      <c r="G60" s="22" t="n">
        <f aca="false">1/(((U75+G15*SIN(AI75+$L$4))*'So Lieu'!$E$26+('So Lieu'!$C$26+Nhap!G45*('So Lieu'!$J$21-'So Lieu'!$K$21)/Nhap!$A60)+Nhap!G30*COS(Nhap!AI75+Nhap!$L$4))/(Nhap!G15*COS(Nhap!AI75+Nhap!$L$4)))</f>
        <v>0.675856629308705</v>
      </c>
      <c r="H60" s="22" t="n">
        <f aca="false">1/(((V75+H15*SIN(AJ75+$L$4))*'So Lieu'!$E$26+('So Lieu'!$C$26+Nhap!H45*('So Lieu'!$J$21-'So Lieu'!$K$21)/Nhap!$A60)+Nhap!H30*COS(Nhap!AJ75+Nhap!$L$4))/(Nhap!H15*COS(Nhap!AJ75+Nhap!$L$4)))</f>
        <v>0.696812552255302</v>
      </c>
      <c r="I60" s="22" t="n">
        <f aca="false">1/(((W75+I15*SIN(AK75+$L$4))*'So Lieu'!$E$26+('So Lieu'!$C$26+Nhap!I45*('So Lieu'!$J$21-'So Lieu'!$K$21)/Nhap!$A60)+Nhap!I30*COS(Nhap!AK75+Nhap!$L$4))/(Nhap!I15*COS(Nhap!AK75+Nhap!$L$4)))</f>
        <v>0.717860232585088</v>
      </c>
      <c r="J60" s="22" t="n">
        <f aca="false">1/(((X75+J15*SIN(AL75+$L$4))*'So Lieu'!$E$26+('So Lieu'!$C$26+Nhap!J45*('So Lieu'!$J$21-'So Lieu'!$K$21)/Nhap!$A60)+Nhap!J30*COS(Nhap!AL75+Nhap!$L$4))/(Nhap!J15*COS(Nhap!AL75+Nhap!$L$4)))</f>
        <v>0.738993003567765</v>
      </c>
      <c r="K60" s="22" t="n">
        <f aca="false">1/(((Y75+K15*SIN(AM75+$L$4))*'So Lieu'!$E$26+('So Lieu'!$C$26+Nhap!K45*('So Lieu'!$J$21-'So Lieu'!$K$21)/Nhap!$A60)+Nhap!K30*COS(Nhap!AM75+Nhap!$L$4))/(Nhap!K15*COS(Nhap!AM75+Nhap!$L$4)))</f>
        <v>0.760204373664551</v>
      </c>
      <c r="L60" s="84" t="n">
        <f aca="false">1/(((Z75+L15*SIN(AN75+$L$4))*'So Lieu'!$E$26+('So Lieu'!$C$26+Nhap!L45*('So Lieu'!$J$21-'So Lieu'!$K$21)/Nhap!$A60)+Nhap!L30*COS(Nhap!AN75+Nhap!$L$4))/(Nhap!L15*COS(Nhap!AN75+Nhap!$L$4)))</f>
        <v>0.78148802655808</v>
      </c>
      <c r="M60" s="85" t="n">
        <f aca="false">1/(((AA75+M15*SIN(AO75+$L$4))*'So Lieu'!$E$26+('So Lieu'!$C$26+Nhap!M45*('So Lieu'!$J$21-'So Lieu'!$K$21)/Nhap!$A60)+Nhap!M30*COS(Nhap!AO75+Nhap!$L$4))/(Nhap!M15*COS(Nhap!AO75+Nhap!$L$4)))</f>
        <v>0.802837820577637</v>
      </c>
      <c r="O60" s="1" t="n">
        <f aca="false">+$J$3+P60*$J$4</f>
        <v>3.4</v>
      </c>
      <c r="P60" s="39" t="n">
        <v>7</v>
      </c>
      <c r="Q60" s="83" t="n">
        <f aca="false">+'So Lieu'!$L$21*0.5*('So Lieu'!$J$21+'So Lieu'!$K$21)*Nhap!$O60</f>
        <v>8.976</v>
      </c>
      <c r="R60" s="83" t="n">
        <f aca="false">+'So Lieu'!$L$21*0.5*('So Lieu'!$J$21+'So Lieu'!$K$21)*Nhap!$O60</f>
        <v>8.976</v>
      </c>
      <c r="S60" s="22" t="n">
        <f aca="false">+'So Lieu'!$L$21*0.5*('So Lieu'!$J$21+'So Lieu'!$K$21)*Nhap!$O60</f>
        <v>8.976</v>
      </c>
      <c r="T60" s="22" t="n">
        <f aca="false">+'So Lieu'!$L$21*0.5*('So Lieu'!$J$21+'So Lieu'!$K$21)*Nhap!$O60</f>
        <v>8.976</v>
      </c>
      <c r="U60" s="22" t="n">
        <f aca="false">+'So Lieu'!$L$21*0.5*('So Lieu'!$J$21+'So Lieu'!$K$21)*Nhap!$O60</f>
        <v>8.976</v>
      </c>
      <c r="V60" s="22" t="n">
        <f aca="false">+'So Lieu'!$L$21*0.5*('So Lieu'!$J$21+'So Lieu'!$K$21)*Nhap!$O60</f>
        <v>8.976</v>
      </c>
      <c r="W60" s="22" t="n">
        <f aca="false">+'So Lieu'!$L$21*0.5*('So Lieu'!$J$21+'So Lieu'!$K$21)*Nhap!$O60</f>
        <v>8.976</v>
      </c>
      <c r="X60" s="22" t="n">
        <f aca="false">+'So Lieu'!$L$21*0.5*('So Lieu'!$J$21+'So Lieu'!$K$21)*Nhap!$O60</f>
        <v>8.976</v>
      </c>
      <c r="Y60" s="22" t="n">
        <f aca="false">+'So Lieu'!$L$21*0.5*('So Lieu'!$J$21+'So Lieu'!$K$21)*Nhap!$O60</f>
        <v>8.976</v>
      </c>
      <c r="Z60" s="84" t="n">
        <f aca="false">+'So Lieu'!$L$21*0.5*('So Lieu'!$J$21+'So Lieu'!$K$21)*Nhap!$O60</f>
        <v>8.976</v>
      </c>
      <c r="AA60" s="85" t="n">
        <f aca="false">+'So Lieu'!$L$21*0.5*('So Lieu'!$J$21+'So Lieu'!$K$21)*Nhap!$O60</f>
        <v>8.976</v>
      </c>
      <c r="AC60" s="1" t="n">
        <f aca="false">+$J$3+AD60*$J$4</f>
        <v>3.4</v>
      </c>
      <c r="AD60" s="39" t="n">
        <v>7</v>
      </c>
      <c r="AE60" s="83" t="n">
        <f aca="false">+(2*'So Lieu'!$J$21+'So Lieu'!$K$21)/(3*('So Lieu'!$J$21+'So Lieu'!$K$21))*Nhap!$AC60</f>
        <v>1.64848484848485</v>
      </c>
      <c r="AF60" s="83" t="n">
        <f aca="false">+(2*'So Lieu'!$J$21+'So Lieu'!$K$21)/(3*('So Lieu'!$J$21+'So Lieu'!$K$21))*Nhap!$AC60</f>
        <v>1.64848484848485</v>
      </c>
      <c r="AG60" s="22" t="n">
        <f aca="false">+(2*'So Lieu'!$J$21+'So Lieu'!$K$21)/(3*('So Lieu'!$J$21+'So Lieu'!$K$21))*Nhap!$AC60</f>
        <v>1.64848484848485</v>
      </c>
      <c r="AH60" s="22" t="n">
        <f aca="false">+(2*'So Lieu'!$J$21+'So Lieu'!$K$21)/(3*('So Lieu'!$J$21+'So Lieu'!$K$21))*Nhap!$AC60</f>
        <v>1.64848484848485</v>
      </c>
      <c r="AI60" s="22" t="n">
        <f aca="false">+(2*'So Lieu'!$J$21+'So Lieu'!$K$21)/(3*('So Lieu'!$J$21+'So Lieu'!$K$21))*Nhap!$AC60</f>
        <v>1.64848484848485</v>
      </c>
      <c r="AJ60" s="22" t="n">
        <f aca="false">+(2*'So Lieu'!$J$21+'So Lieu'!$K$21)/(3*('So Lieu'!$J$21+'So Lieu'!$K$21))*Nhap!$AC60</f>
        <v>1.64848484848485</v>
      </c>
      <c r="AK60" s="22" t="n">
        <f aca="false">+(2*'So Lieu'!$J$21+'So Lieu'!$K$21)/(3*('So Lieu'!$J$21+'So Lieu'!$K$21))*Nhap!$AC60</f>
        <v>1.64848484848485</v>
      </c>
      <c r="AL60" s="22" t="n">
        <f aca="false">+(2*'So Lieu'!$J$21+'So Lieu'!$K$21)/(3*('So Lieu'!$J$21+'So Lieu'!$K$21))*Nhap!$AC60</f>
        <v>1.64848484848485</v>
      </c>
      <c r="AM60" s="22" t="n">
        <f aca="false">+(2*'So Lieu'!$J$21+'So Lieu'!$K$21)/(3*('So Lieu'!$J$21+'So Lieu'!$K$21))*Nhap!$AC60</f>
        <v>1.64848484848485</v>
      </c>
      <c r="AN60" s="84" t="n">
        <f aca="false">+(2*'So Lieu'!$J$21+'So Lieu'!$K$21)/(3*('So Lieu'!$J$21+'So Lieu'!$K$21))*Nhap!$AC60</f>
        <v>1.64848484848485</v>
      </c>
      <c r="AO60" s="85" t="n">
        <f aca="false">+(2*'So Lieu'!$J$21+'So Lieu'!$K$21)/(3*('So Lieu'!$J$21+'So Lieu'!$K$21))*Nhap!$AC60</f>
        <v>1.64848484848485</v>
      </c>
    </row>
    <row r="61" customFormat="false" ht="15" hidden="false" customHeight="true" outlineLevel="0" collapsed="false">
      <c r="A61" s="1" t="n">
        <f aca="false">+$J$3+B61*$J$4</f>
        <v>3.6</v>
      </c>
      <c r="B61" s="39" t="n">
        <v>8</v>
      </c>
      <c r="C61" s="83" t="n">
        <f aca="false">1/(((Q76+C16*SIN(AE76+$L$4))*'So Lieu'!$E$26+('So Lieu'!$C$26+Nhap!C46*('So Lieu'!$J$21-'So Lieu'!$K$21)/Nhap!$A61)+Nhap!C31*COS(Nhap!AE76+Nhap!$L$4))/(Nhap!C16*COS(Nhap!AE76+Nhap!$L$4)))</f>
        <v>0.585640690513897</v>
      </c>
      <c r="D61" s="83" t="n">
        <f aca="false">1/(((R76+D16*SIN(AF76+$L$4))*'So Lieu'!$E$26+('So Lieu'!$C$26+Nhap!D46*('So Lieu'!$J$21-'So Lieu'!$K$21)/Nhap!$A61)+Nhap!D31*COS(Nhap!AF76+Nhap!$L$4))/(Nhap!D16*COS(Nhap!AF76+Nhap!$L$4)))</f>
        <v>0.605920333262378</v>
      </c>
      <c r="E61" s="22" t="n">
        <f aca="false">1/(((S76+E16*SIN(AG76+$L$4))*'So Lieu'!$E$26+('So Lieu'!$C$26+Nhap!E46*('So Lieu'!$J$21-'So Lieu'!$K$21)/Nhap!$A61)+Nhap!E31*COS(Nhap!AG76+Nhap!$L$4))/(Nhap!E16*COS(Nhap!AG76+Nhap!$L$4)))</f>
        <v>0.626320111559679</v>
      </c>
      <c r="F61" s="22" t="n">
        <f aca="false">1/(((T76+F16*SIN(AH76+$L$4))*'So Lieu'!$E$26+('So Lieu'!$C$26+Nhap!F46*('So Lieu'!$J$21-'So Lieu'!$K$21)/Nhap!$A61)+Nhap!F31*COS(Nhap!AH76+Nhap!$L$4))/(Nhap!F16*COS(Nhap!AH76+Nhap!$L$4)))</f>
        <v>0.646832759790472</v>
      </c>
      <c r="G61" s="22" t="n">
        <f aca="false">1/(((U76+G16*SIN(AI76+$L$4))*'So Lieu'!$E$26+('So Lieu'!$C$26+Nhap!G46*('So Lieu'!$J$21-'So Lieu'!$K$21)/Nhap!$A61)+Nhap!G31*COS(Nhap!AI76+Nhap!$L$4))/(Nhap!G16*COS(Nhap!AI76+Nhap!$L$4)))</f>
        <v>0.66745117531158</v>
      </c>
      <c r="H61" s="22" t="n">
        <f aca="false">1/(((V76+H16*SIN(AJ76+$L$4))*'So Lieu'!$E$26+('So Lieu'!$C$26+Nhap!H46*('So Lieu'!$J$21-'So Lieu'!$K$21)/Nhap!$A61)+Nhap!H31*COS(Nhap!AJ76+Nhap!$L$4))/(Nhap!H16*COS(Nhap!AJ76+Nhap!$L$4)))</f>
        <v>0.688168422309317</v>
      </c>
      <c r="I61" s="22" t="n">
        <f aca="false">1/(((W76+I16*SIN(AK76+$L$4))*'So Lieu'!$E$26+('So Lieu'!$C$26+Nhap!I46*('So Lieu'!$J$21-'So Lieu'!$K$21)/Nhap!$A61)+Nhap!I31*COS(Nhap!AK76+Nhap!$L$4))/(Nhap!I16*COS(Nhap!AK76+Nhap!$L$4)))</f>
        <v>0.708977734457084</v>
      </c>
      <c r="J61" s="22" t="n">
        <f aca="false">1/(((X76+J16*SIN(AL76+$L$4))*'So Lieu'!$E$26+('So Lieu'!$C$26+Nhap!J46*('So Lieu'!$J$21-'So Lieu'!$K$21)/Nhap!$A61)+Nhap!J31*COS(Nhap!AL76+Nhap!$L$4))/(Nhap!J16*COS(Nhap!AL76+Nhap!$L$4)))</f>
        <v>0.729872516565985</v>
      </c>
      <c r="K61" s="22" t="n">
        <f aca="false">1/(((Y76+K16*SIN(AM76+$L$4))*'So Lieu'!$E$26+('So Lieu'!$C$26+Nhap!K46*('So Lieu'!$J$21-'So Lieu'!$K$21)/Nhap!$A61)+Nhap!K31*COS(Nhap!AM76+Nhap!$L$4))/(Nhap!K16*COS(Nhap!AM76+Nhap!$L$4)))</f>
        <v>0.750846345389354</v>
      </c>
      <c r="L61" s="84" t="n">
        <f aca="false">1/(((Z76+L16*SIN(AN76+$L$4))*'So Lieu'!$E$26+('So Lieu'!$C$26+Nhap!L46*('So Lieu'!$J$21-'So Lieu'!$K$21)/Nhap!$A61)+Nhap!L31*COS(Nhap!AN76+Nhap!$L$4))/(Nhap!L16*COS(Nhap!AN76+Nhap!$L$4)))</f>
        <v>0.771892969715931</v>
      </c>
      <c r="M61" s="85" t="n">
        <f aca="false">1/(((AA76+M16*SIN(AO76+$L$4))*'So Lieu'!$E$26+('So Lieu'!$C$26+Nhap!M46*('So Lieu'!$J$21-'So Lieu'!$K$21)/Nhap!$A61)+Nhap!M31*COS(Nhap!AO76+Nhap!$L$4))/(Nhap!M16*COS(Nhap!AO76+Nhap!$L$4)))</f>
        <v>0.793006309864985</v>
      </c>
      <c r="O61" s="1" t="n">
        <f aca="false">+$J$3+P61*$J$4</f>
        <v>3.6</v>
      </c>
      <c r="P61" s="39" t="n">
        <v>8</v>
      </c>
      <c r="Q61" s="83" t="n">
        <f aca="false">+'So Lieu'!$L$21*0.5*('So Lieu'!$J$21+'So Lieu'!$K$21)*Nhap!$O61</f>
        <v>9.504</v>
      </c>
      <c r="R61" s="83" t="n">
        <f aca="false">+'So Lieu'!$L$21*0.5*('So Lieu'!$J$21+'So Lieu'!$K$21)*Nhap!$O61</f>
        <v>9.504</v>
      </c>
      <c r="S61" s="22" t="n">
        <f aca="false">+'So Lieu'!$L$21*0.5*('So Lieu'!$J$21+'So Lieu'!$K$21)*Nhap!$O61</f>
        <v>9.504</v>
      </c>
      <c r="T61" s="22" t="n">
        <f aca="false">+'So Lieu'!$L$21*0.5*('So Lieu'!$J$21+'So Lieu'!$K$21)*Nhap!$O61</f>
        <v>9.504</v>
      </c>
      <c r="U61" s="22" t="n">
        <f aca="false">+'So Lieu'!$L$21*0.5*('So Lieu'!$J$21+'So Lieu'!$K$21)*Nhap!$O61</f>
        <v>9.504</v>
      </c>
      <c r="V61" s="22" t="n">
        <f aca="false">+'So Lieu'!$L$21*0.5*('So Lieu'!$J$21+'So Lieu'!$K$21)*Nhap!$O61</f>
        <v>9.504</v>
      </c>
      <c r="W61" s="22" t="n">
        <f aca="false">+'So Lieu'!$L$21*0.5*('So Lieu'!$J$21+'So Lieu'!$K$21)*Nhap!$O61</f>
        <v>9.504</v>
      </c>
      <c r="X61" s="22" t="n">
        <f aca="false">+'So Lieu'!$L$21*0.5*('So Lieu'!$J$21+'So Lieu'!$K$21)*Nhap!$O61</f>
        <v>9.504</v>
      </c>
      <c r="Y61" s="22" t="n">
        <f aca="false">+'So Lieu'!$L$21*0.5*('So Lieu'!$J$21+'So Lieu'!$K$21)*Nhap!$O61</f>
        <v>9.504</v>
      </c>
      <c r="Z61" s="84" t="n">
        <f aca="false">+'So Lieu'!$L$21*0.5*('So Lieu'!$J$21+'So Lieu'!$K$21)*Nhap!$O61</f>
        <v>9.504</v>
      </c>
      <c r="AA61" s="85" t="n">
        <f aca="false">+'So Lieu'!$L$21*0.5*('So Lieu'!$J$21+'So Lieu'!$K$21)*Nhap!$O61</f>
        <v>9.504</v>
      </c>
      <c r="AC61" s="1" t="n">
        <f aca="false">+$J$3+AD61*$J$4</f>
        <v>3.6</v>
      </c>
      <c r="AD61" s="39" t="n">
        <v>8</v>
      </c>
      <c r="AE61" s="83" t="n">
        <f aca="false">+(2*'So Lieu'!$J$21+'So Lieu'!$K$21)/(3*('So Lieu'!$J$21+'So Lieu'!$K$21))*Nhap!$AC61</f>
        <v>1.74545454545455</v>
      </c>
      <c r="AF61" s="83" t="n">
        <f aca="false">+(2*'So Lieu'!$J$21+'So Lieu'!$K$21)/(3*('So Lieu'!$J$21+'So Lieu'!$K$21))*Nhap!$AC61</f>
        <v>1.74545454545455</v>
      </c>
      <c r="AG61" s="22" t="n">
        <f aca="false">+(2*'So Lieu'!$J$21+'So Lieu'!$K$21)/(3*('So Lieu'!$J$21+'So Lieu'!$K$21))*Nhap!$AC61</f>
        <v>1.74545454545455</v>
      </c>
      <c r="AH61" s="22" t="n">
        <f aca="false">+(2*'So Lieu'!$J$21+'So Lieu'!$K$21)/(3*('So Lieu'!$J$21+'So Lieu'!$K$21))*Nhap!$AC61</f>
        <v>1.74545454545455</v>
      </c>
      <c r="AI61" s="22" t="n">
        <f aca="false">+(2*'So Lieu'!$J$21+'So Lieu'!$K$21)/(3*('So Lieu'!$J$21+'So Lieu'!$K$21))*Nhap!$AC61</f>
        <v>1.74545454545455</v>
      </c>
      <c r="AJ61" s="22" t="n">
        <f aca="false">+(2*'So Lieu'!$J$21+'So Lieu'!$K$21)/(3*('So Lieu'!$J$21+'So Lieu'!$K$21))*Nhap!$AC61</f>
        <v>1.74545454545455</v>
      </c>
      <c r="AK61" s="22" t="n">
        <f aca="false">+(2*'So Lieu'!$J$21+'So Lieu'!$K$21)/(3*('So Lieu'!$J$21+'So Lieu'!$K$21))*Nhap!$AC61</f>
        <v>1.74545454545455</v>
      </c>
      <c r="AL61" s="22" t="n">
        <f aca="false">+(2*'So Lieu'!$J$21+'So Lieu'!$K$21)/(3*('So Lieu'!$J$21+'So Lieu'!$K$21))*Nhap!$AC61</f>
        <v>1.74545454545455</v>
      </c>
      <c r="AM61" s="22" t="n">
        <f aca="false">+(2*'So Lieu'!$J$21+'So Lieu'!$K$21)/(3*('So Lieu'!$J$21+'So Lieu'!$K$21))*Nhap!$AC61</f>
        <v>1.74545454545455</v>
      </c>
      <c r="AN61" s="84" t="n">
        <f aca="false">+(2*'So Lieu'!$J$21+'So Lieu'!$K$21)/(3*('So Lieu'!$J$21+'So Lieu'!$K$21))*Nhap!$AC61</f>
        <v>1.74545454545455</v>
      </c>
      <c r="AO61" s="85" t="n">
        <f aca="false">+(2*'So Lieu'!$J$21+'So Lieu'!$K$21)/(3*('So Lieu'!$J$21+'So Lieu'!$K$21))*Nhap!$AC61</f>
        <v>1.74545454545455</v>
      </c>
    </row>
    <row r="62" customFormat="false" ht="15" hidden="false" customHeight="true" outlineLevel="0" collapsed="false">
      <c r="A62" s="1" t="n">
        <f aca="false">+$J$3+B62*$J$4</f>
        <v>3.8</v>
      </c>
      <c r="B62" s="48" t="n">
        <v>9</v>
      </c>
      <c r="C62" s="86" t="n">
        <f aca="false">1/(((Q77+C17*SIN(AE77+$L$4))*'So Lieu'!$E$26+('So Lieu'!$C$26+Nhap!C47*('So Lieu'!$J$21-'So Lieu'!$K$21)/Nhap!$A62)+Nhap!C32*COS(Nhap!AE77+Nhap!$L$4))/(Nhap!C17*COS(Nhap!AE77+Nhap!$L$4)))</f>
        <v>0.578590850550848</v>
      </c>
      <c r="D62" s="86" t="n">
        <f aca="false">1/(((R77+D17*SIN(AF77+$L$4))*'So Lieu'!$E$26+('So Lieu'!$C$26+Nhap!D47*('So Lieu'!$J$21-'So Lieu'!$K$21)/Nhap!$A62)+Nhap!D32*COS(Nhap!AF77+Nhap!$L$4))/(Nhap!D17*COS(Nhap!AF77+Nhap!$L$4)))</f>
        <v>0.598649323653184</v>
      </c>
      <c r="E62" s="87" t="n">
        <f aca="false">1/(((S77+E17*SIN(AG77+$L$4))*'So Lieu'!$E$26+('So Lieu'!$C$26+Nhap!E47*('So Lieu'!$J$21-'So Lieu'!$K$21)/Nhap!$A62)+Nhap!E32*COS(Nhap!AG77+Nhap!$L$4))/(Nhap!E17*COS(Nhap!AG77+Nhap!$L$4)))</f>
        <v>0.618828193914438</v>
      </c>
      <c r="F62" s="87" t="n">
        <f aca="false">1/(((T77+F17*SIN(AH77+$L$4))*'So Lieu'!$E$26+('So Lieu'!$C$26+Nhap!F47*('So Lieu'!$J$21-'So Lieu'!$K$21)/Nhap!$A62)+Nhap!F32*COS(Nhap!AH77+Nhap!$L$4))/(Nhap!F17*COS(Nhap!AH77+Nhap!$L$4)))</f>
        <v>0.63912027426123</v>
      </c>
      <c r="G62" s="87" t="n">
        <f aca="false">1/(((U77+G17*SIN(AI77+$L$4))*'So Lieu'!$E$26+('So Lieu'!$C$26+Nhap!G47*('So Lieu'!$J$21-'So Lieu'!$K$21)/Nhap!$A62)+Nhap!G32*COS(Nhap!AI77+Nhap!$L$4))/(Nhap!G17*COS(Nhap!AI77+Nhap!$L$4)))</f>
        <v>0.659518537152412</v>
      </c>
      <c r="H62" s="87" t="n">
        <f aca="false">1/(((V77+H17*SIN(AJ77+$L$4))*'So Lieu'!$E$26+('So Lieu'!$C$26+Nhap!H47*('So Lieu'!$J$21-'So Lieu'!$K$21)/Nhap!$A62)+Nhap!H32*COS(Nhap!AJ77+Nhap!$L$4))/(Nhap!H17*COS(Nhap!AJ77+Nhap!$L$4)))</f>
        <v>0.680016118465387</v>
      </c>
      <c r="I62" s="87" t="n">
        <f aca="false">1/(((W77+I17*SIN(AK77+$L$4))*'So Lieu'!$E$26+('So Lieu'!$C$26+Nhap!I47*('So Lieu'!$J$21-'So Lieu'!$K$21)/Nhap!$A62)+Nhap!I32*COS(Nhap!AK77+Nhap!$L$4))/(Nhap!I17*COS(Nhap!AK77+Nhap!$L$4)))</f>
        <v>0.700606320197114</v>
      </c>
      <c r="J62" s="87" t="n">
        <f aca="false">1/(((X77+J17*SIN(AL77+$L$4))*'So Lieu'!$E$26+('So Lieu'!$C$26+Nhap!J47*('So Lieu'!$J$21-'So Lieu'!$K$21)/Nhap!$A62)+Nhap!J32*COS(Nhap!AL77+Nhap!$L$4))/(Nhap!J17*COS(Nhap!AL77+Nhap!$L$4)))</f>
        <v>0.721282612169851</v>
      </c>
      <c r="K62" s="87" t="n">
        <f aca="false">1/(((Y77+K17*SIN(AM77+$L$4))*'So Lieu'!$E$26+('So Lieu'!$C$26+Nhap!K47*('So Lieu'!$J$21-'So Lieu'!$K$21)/Nhap!$A62)+Nhap!K32*COS(Nhap!AM77+Nhap!$L$4))/(Nhap!K17*COS(Nhap!AM77+Nhap!$L$4)))</f>
        <v>0.742038632900242</v>
      </c>
      <c r="L62" s="88" t="n">
        <f aca="false">1/(((Z77+L17*SIN(AN77+$L$4))*'So Lieu'!$E$26+('So Lieu'!$C$26+Nhap!L47*('So Lieu'!$J$21-'So Lieu'!$K$21)/Nhap!$A62)+Nhap!L32*COS(Nhap!AN77+Nhap!$L$4))/(Nhap!L17*COS(Nhap!AN77+Nhap!$L$4)))</f>
        <v>0.762868189764566</v>
      </c>
      <c r="M62" s="89" t="n">
        <f aca="false">1/(((AA77+M17*SIN(AO77+$L$4))*'So Lieu'!$E$26+('So Lieu'!$C$26+Nhap!M47*('So Lieu'!$J$21-'So Lieu'!$K$21)/Nhap!$A62)+Nhap!M32*COS(Nhap!AO77+Nhap!$L$4))/(Nhap!M17*COS(Nhap!AO77+Nhap!$L$4)))</f>
        <v>0.78376525857183</v>
      </c>
      <c r="O62" s="1" t="n">
        <f aca="false">+$J$3+P62*$J$4</f>
        <v>3.8</v>
      </c>
      <c r="P62" s="48" t="n">
        <v>9</v>
      </c>
      <c r="Q62" s="86" t="n">
        <f aca="false">+'So Lieu'!$L$21*0.5*('So Lieu'!$J$21+'So Lieu'!$K$21)*Nhap!$O62</f>
        <v>10.032</v>
      </c>
      <c r="R62" s="86" t="n">
        <f aca="false">+'So Lieu'!$L$21*0.5*('So Lieu'!$J$21+'So Lieu'!$K$21)*Nhap!$O62</f>
        <v>10.032</v>
      </c>
      <c r="S62" s="87" t="n">
        <f aca="false">+'So Lieu'!$L$21*0.5*('So Lieu'!$J$21+'So Lieu'!$K$21)*Nhap!$O62</f>
        <v>10.032</v>
      </c>
      <c r="T62" s="87" t="n">
        <f aca="false">+'So Lieu'!$L$21*0.5*('So Lieu'!$J$21+'So Lieu'!$K$21)*Nhap!$O62</f>
        <v>10.032</v>
      </c>
      <c r="U62" s="87" t="n">
        <f aca="false">+'So Lieu'!$L$21*0.5*('So Lieu'!$J$21+'So Lieu'!$K$21)*Nhap!$O62</f>
        <v>10.032</v>
      </c>
      <c r="V62" s="87" t="n">
        <f aca="false">+'So Lieu'!$L$21*0.5*('So Lieu'!$J$21+'So Lieu'!$K$21)*Nhap!$O62</f>
        <v>10.032</v>
      </c>
      <c r="W62" s="87" t="n">
        <f aca="false">+'So Lieu'!$L$21*0.5*('So Lieu'!$J$21+'So Lieu'!$K$21)*Nhap!$O62</f>
        <v>10.032</v>
      </c>
      <c r="X62" s="87" t="n">
        <f aca="false">+'So Lieu'!$L$21*0.5*('So Lieu'!$J$21+'So Lieu'!$K$21)*Nhap!$O62</f>
        <v>10.032</v>
      </c>
      <c r="Y62" s="87" t="n">
        <f aca="false">+'So Lieu'!$L$21*0.5*('So Lieu'!$J$21+'So Lieu'!$K$21)*Nhap!$O62</f>
        <v>10.032</v>
      </c>
      <c r="Z62" s="88" t="n">
        <f aca="false">+'So Lieu'!$L$21*0.5*('So Lieu'!$J$21+'So Lieu'!$K$21)*Nhap!$O62</f>
        <v>10.032</v>
      </c>
      <c r="AA62" s="89" t="n">
        <f aca="false">+'So Lieu'!$L$21*0.5*('So Lieu'!$J$21+'So Lieu'!$K$21)*Nhap!$O62</f>
        <v>10.032</v>
      </c>
      <c r="AC62" s="1" t="n">
        <f aca="false">+$J$3+AD62*$J$4</f>
        <v>3.8</v>
      </c>
      <c r="AD62" s="48" t="n">
        <v>9</v>
      </c>
      <c r="AE62" s="86" t="n">
        <f aca="false">+(2*'So Lieu'!$J$21+'So Lieu'!$K$21)/(3*('So Lieu'!$J$21+'So Lieu'!$K$21))*Nhap!$AC62</f>
        <v>1.84242424242424</v>
      </c>
      <c r="AF62" s="86" t="n">
        <f aca="false">+(2*'So Lieu'!$J$21+'So Lieu'!$K$21)/(3*('So Lieu'!$J$21+'So Lieu'!$K$21))*Nhap!$AC62</f>
        <v>1.84242424242424</v>
      </c>
      <c r="AG62" s="87" t="n">
        <f aca="false">+(2*'So Lieu'!$J$21+'So Lieu'!$K$21)/(3*('So Lieu'!$J$21+'So Lieu'!$K$21))*Nhap!$AC62</f>
        <v>1.84242424242424</v>
      </c>
      <c r="AH62" s="87" t="n">
        <f aca="false">+(2*'So Lieu'!$J$21+'So Lieu'!$K$21)/(3*('So Lieu'!$J$21+'So Lieu'!$K$21))*Nhap!$AC62</f>
        <v>1.84242424242424</v>
      </c>
      <c r="AI62" s="87" t="n">
        <f aca="false">+(2*'So Lieu'!$J$21+'So Lieu'!$K$21)/(3*('So Lieu'!$J$21+'So Lieu'!$K$21))*Nhap!$AC62</f>
        <v>1.84242424242424</v>
      </c>
      <c r="AJ62" s="87" t="n">
        <f aca="false">+(2*'So Lieu'!$J$21+'So Lieu'!$K$21)/(3*('So Lieu'!$J$21+'So Lieu'!$K$21))*Nhap!$AC62</f>
        <v>1.84242424242424</v>
      </c>
      <c r="AK62" s="87" t="n">
        <f aca="false">+(2*'So Lieu'!$J$21+'So Lieu'!$K$21)/(3*('So Lieu'!$J$21+'So Lieu'!$K$21))*Nhap!$AC62</f>
        <v>1.84242424242424</v>
      </c>
      <c r="AL62" s="87" t="n">
        <f aca="false">+(2*'So Lieu'!$J$21+'So Lieu'!$K$21)/(3*('So Lieu'!$J$21+'So Lieu'!$K$21))*Nhap!$AC62</f>
        <v>1.84242424242424</v>
      </c>
      <c r="AM62" s="87" t="n">
        <f aca="false">+(2*'So Lieu'!$J$21+'So Lieu'!$K$21)/(3*('So Lieu'!$J$21+'So Lieu'!$K$21))*Nhap!$AC62</f>
        <v>1.84242424242424</v>
      </c>
      <c r="AN62" s="88" t="n">
        <f aca="false">+(2*'So Lieu'!$J$21+'So Lieu'!$K$21)/(3*('So Lieu'!$J$21+'So Lieu'!$K$21))*Nhap!$AC62</f>
        <v>1.84242424242424</v>
      </c>
      <c r="AO62" s="89" t="n">
        <f aca="false">+(2*'So Lieu'!$J$21+'So Lieu'!$K$21)/(3*('So Lieu'!$J$21+'So Lieu'!$K$21))*Nhap!$AC62</f>
        <v>1.84242424242424</v>
      </c>
    </row>
    <row r="63" customFormat="false" ht="15" hidden="false" customHeight="true" outlineLevel="0" collapsed="false">
      <c r="A63" s="1" t="n">
        <f aca="false">+$J$3+B63*$J$4</f>
        <v>4</v>
      </c>
      <c r="B63" s="57" t="n">
        <v>10</v>
      </c>
      <c r="C63" s="90" t="n">
        <f aca="false">1/(((Q78+C18*SIN(AE78+$L$4))*'So Lieu'!$E$26+('So Lieu'!$C$26+Nhap!C48*('So Lieu'!$J$21-'So Lieu'!$K$21)/Nhap!$A63)+Nhap!C33*COS(Nhap!AE78+Nhap!$L$4))/(Nhap!C18*COS(Nhap!AE78+Nhap!$L$4)))</f>
        <v>0.571879212476679</v>
      </c>
      <c r="D63" s="90" t="n">
        <f aca="false">1/(((R78+D18*SIN(AF78+$L$4))*'So Lieu'!$E$26+('So Lieu'!$C$26+Nhap!D48*('So Lieu'!$J$21-'So Lieu'!$K$21)/Nhap!$A63)+Nhap!D33*COS(Nhap!AF78+Nhap!$L$4))/(Nhap!D18*COS(Nhap!AF78+Nhap!$L$4)))</f>
        <v>0.591731114560858</v>
      </c>
      <c r="E63" s="91" t="n">
        <f aca="false">1/(((S78+E18*SIN(AG78+$L$4))*'So Lieu'!$E$26+('So Lieu'!$C$26+Nhap!E48*('So Lieu'!$J$21-'So Lieu'!$K$21)/Nhap!$A63)+Nhap!E33*COS(Nhap!AG78+Nhap!$L$4))/(Nhap!E18*COS(Nhap!AG78+Nhap!$L$4)))</f>
        <v>0.611703875811203</v>
      </c>
      <c r="F63" s="91" t="n">
        <f aca="false">1/(((T78+F18*SIN(AH78+$L$4))*'So Lieu'!$E$26+('So Lieu'!$C$26+Nhap!F48*('So Lieu'!$J$21-'So Lieu'!$K$21)/Nhap!$A63)+Nhap!F33*COS(Nhap!AH78+Nhap!$L$4))/(Nhap!F18*COS(Nhap!AH78+Nhap!$L$4)))</f>
        <v>0.631790382698244</v>
      </c>
      <c r="G63" s="91" t="n">
        <f aca="false">1/(((U78+G18*SIN(AI78+$L$4))*'So Lieu'!$E$26+('So Lieu'!$C$26+Nhap!G48*('So Lieu'!$J$21-'So Lieu'!$K$21)/Nhap!$A63)+Nhap!G33*COS(Nhap!AI78+Nhap!$L$4))/(Nhap!G18*COS(Nhap!AI78+Nhap!$L$4)))</f>
        <v>0.651983677769958</v>
      </c>
      <c r="H63" s="91" t="n">
        <f aca="false">1/(((V78+H18*SIN(AJ78+$L$4))*'So Lieu'!$E$26+('So Lieu'!$C$26+Nhap!H48*('So Lieu'!$J$21-'So Lieu'!$K$21)/Nhap!$A63)+Nhap!H33*COS(Nhap!AJ78+Nhap!$L$4))/(Nhap!H18*COS(Nhap!AJ78+Nhap!$L$4)))</f>
        <v>0.672276963575672</v>
      </c>
      <c r="I63" s="91" t="n">
        <f aca="false">1/(((W78+I18*SIN(AK78+$L$4))*'So Lieu'!$E$26+('So Lieu'!$C$26+Nhap!I48*('So Lieu'!$J$21-'So Lieu'!$K$21)/Nhap!$A63)+Nhap!I33*COS(Nhap!AK78+Nhap!$L$4))/(Nhap!I18*COS(Nhap!AK78+Nhap!$L$4)))</f>
        <v>0.692663605418289</v>
      </c>
      <c r="J63" s="91" t="n">
        <f aca="false">1/(((X78+J18*SIN(AL78+$L$4))*'So Lieu'!$E$26+('So Lieu'!$C$26+Nhap!J48*('So Lieu'!$J$21-'So Lieu'!$K$21)/Nhap!$A63)+Nhap!J33*COS(Nhap!AL78+Nhap!$L$4))/(Nhap!J18*COS(Nhap!AL78+Nhap!$L$4)))</f>
        <v>0.713137133122234</v>
      </c>
      <c r="K63" s="91" t="n">
        <f aca="false">1/(((Y78+K18*SIN(AM78+$L$4))*'So Lieu'!$E$26+('So Lieu'!$C$26+Nhap!K48*('So Lieu'!$J$21-'So Lieu'!$K$21)/Nhap!$A63)+Nhap!K33*COS(Nhap!AM78+Nhap!$L$4))/(Nhap!K18*COS(Nhap!AM78+Nhap!$L$4)))</f>
        <v>0.733691241973529</v>
      </c>
      <c r="L63" s="92" t="n">
        <f aca="false">1/(((Z78+L18*SIN(AN78+$L$4))*'So Lieu'!$E$26+('So Lieu'!$C$26+Nhap!L48*('So Lieu'!$J$21-'So Lieu'!$K$21)/Nhap!$A63)+Nhap!L33*COS(Nhap!AN78+Nhap!$L$4))/(Nhap!L18*COS(Nhap!AN78+Nhap!$L$4)))</f>
        <v>0.754319792962948</v>
      </c>
      <c r="M63" s="93" t="n">
        <f aca="false">1/(((AA78+M18*SIN(AO78+$L$4))*'So Lieu'!$E$26+('So Lieu'!$C$26+Nhap!M48*('So Lieu'!$J$21-'So Lieu'!$K$21)/Nhap!$A63)+Nhap!M33*COS(Nhap!AO78+Nhap!$L$4))/(Nhap!M18*COS(Nhap!AO78+Nhap!$L$4)))</f>
        <v>0.775016812442372</v>
      </c>
      <c r="O63" s="1" t="n">
        <f aca="false">+$J$3+P63*$J$4</f>
        <v>4</v>
      </c>
      <c r="P63" s="57" t="n">
        <v>10</v>
      </c>
      <c r="Q63" s="90" t="n">
        <f aca="false">+'So Lieu'!$L$21*0.5*('So Lieu'!$J$21+'So Lieu'!$K$21)*Nhap!$O63</f>
        <v>10.56</v>
      </c>
      <c r="R63" s="90" t="n">
        <f aca="false">+'So Lieu'!$L$21*0.5*('So Lieu'!$J$21+'So Lieu'!$K$21)*Nhap!$O63</f>
        <v>10.56</v>
      </c>
      <c r="S63" s="91" t="n">
        <f aca="false">+'So Lieu'!$L$21*0.5*('So Lieu'!$J$21+'So Lieu'!$K$21)*Nhap!$O63</f>
        <v>10.56</v>
      </c>
      <c r="T63" s="91" t="n">
        <f aca="false">+'So Lieu'!$L$21*0.5*('So Lieu'!$J$21+'So Lieu'!$K$21)*Nhap!$O63</f>
        <v>10.56</v>
      </c>
      <c r="U63" s="91" t="n">
        <f aca="false">+'So Lieu'!$L$21*0.5*('So Lieu'!$J$21+'So Lieu'!$K$21)*Nhap!$O63</f>
        <v>10.56</v>
      </c>
      <c r="V63" s="91" t="n">
        <f aca="false">+'So Lieu'!$L$21*0.5*('So Lieu'!$J$21+'So Lieu'!$K$21)*Nhap!$O63</f>
        <v>10.56</v>
      </c>
      <c r="W63" s="91" t="n">
        <f aca="false">+'So Lieu'!$L$21*0.5*('So Lieu'!$J$21+'So Lieu'!$K$21)*Nhap!$O63</f>
        <v>10.56</v>
      </c>
      <c r="X63" s="91" t="n">
        <f aca="false">+'So Lieu'!$L$21*0.5*('So Lieu'!$J$21+'So Lieu'!$K$21)*Nhap!$O63</f>
        <v>10.56</v>
      </c>
      <c r="Y63" s="91" t="n">
        <f aca="false">+'So Lieu'!$L$21*0.5*('So Lieu'!$J$21+'So Lieu'!$K$21)*Nhap!$O63</f>
        <v>10.56</v>
      </c>
      <c r="Z63" s="92" t="n">
        <f aca="false">+'So Lieu'!$L$21*0.5*('So Lieu'!$J$21+'So Lieu'!$K$21)*Nhap!$O63</f>
        <v>10.56</v>
      </c>
      <c r="AA63" s="93" t="n">
        <f aca="false">+'So Lieu'!$L$21*0.5*('So Lieu'!$J$21+'So Lieu'!$K$21)*Nhap!$O63</f>
        <v>10.56</v>
      </c>
      <c r="AC63" s="1" t="n">
        <f aca="false">+$J$3+AD63*$J$4</f>
        <v>4</v>
      </c>
      <c r="AD63" s="57" t="n">
        <v>10</v>
      </c>
      <c r="AE63" s="90" t="n">
        <f aca="false">+(2*'So Lieu'!$J$21+'So Lieu'!$K$21)/(3*('So Lieu'!$J$21+'So Lieu'!$K$21))*Nhap!$AC63</f>
        <v>1.93939393939394</v>
      </c>
      <c r="AF63" s="90" t="n">
        <f aca="false">+(2*'So Lieu'!$J$21+'So Lieu'!$K$21)/(3*('So Lieu'!$J$21+'So Lieu'!$K$21))*Nhap!$AC63</f>
        <v>1.93939393939394</v>
      </c>
      <c r="AG63" s="91" t="n">
        <f aca="false">+(2*'So Lieu'!$J$21+'So Lieu'!$K$21)/(3*('So Lieu'!$J$21+'So Lieu'!$K$21))*Nhap!$AC63</f>
        <v>1.93939393939394</v>
      </c>
      <c r="AH63" s="91" t="n">
        <f aca="false">+(2*'So Lieu'!$J$21+'So Lieu'!$K$21)/(3*('So Lieu'!$J$21+'So Lieu'!$K$21))*Nhap!$AC63</f>
        <v>1.93939393939394</v>
      </c>
      <c r="AI63" s="91" t="n">
        <f aca="false">+(2*'So Lieu'!$J$21+'So Lieu'!$K$21)/(3*('So Lieu'!$J$21+'So Lieu'!$K$21))*Nhap!$AC63</f>
        <v>1.93939393939394</v>
      </c>
      <c r="AJ63" s="91" t="n">
        <f aca="false">+(2*'So Lieu'!$J$21+'So Lieu'!$K$21)/(3*('So Lieu'!$J$21+'So Lieu'!$K$21))*Nhap!$AC63</f>
        <v>1.93939393939394</v>
      </c>
      <c r="AK63" s="91" t="n">
        <f aca="false">+(2*'So Lieu'!$J$21+'So Lieu'!$K$21)/(3*('So Lieu'!$J$21+'So Lieu'!$K$21))*Nhap!$AC63</f>
        <v>1.93939393939394</v>
      </c>
      <c r="AL63" s="91" t="n">
        <f aca="false">+(2*'So Lieu'!$J$21+'So Lieu'!$K$21)/(3*('So Lieu'!$J$21+'So Lieu'!$K$21))*Nhap!$AC63</f>
        <v>1.93939393939394</v>
      </c>
      <c r="AM63" s="91" t="n">
        <f aca="false">+(2*'So Lieu'!$J$21+'So Lieu'!$K$21)/(3*('So Lieu'!$J$21+'So Lieu'!$K$21))*Nhap!$AC63</f>
        <v>1.93939393939394</v>
      </c>
      <c r="AN63" s="92" t="n">
        <f aca="false">+(2*'So Lieu'!$J$21+'So Lieu'!$K$21)/(3*('So Lieu'!$J$21+'So Lieu'!$K$21))*Nhap!$AC63</f>
        <v>1.93939393939394</v>
      </c>
      <c r="AO63" s="93" t="n">
        <f aca="false">+(2*'So Lieu'!$J$21+'So Lieu'!$K$21)/(3*('So Lieu'!$J$21+'So Lieu'!$K$21))*Nhap!$AC63</f>
        <v>1.93939393939394</v>
      </c>
    </row>
    <row r="65" customFormat="false" ht="15" hidden="false" customHeight="true" outlineLevel="0" collapsed="false">
      <c r="A65" s="5" t="s">
        <v>54</v>
      </c>
      <c r="O65" s="5" t="s">
        <v>55</v>
      </c>
      <c r="S65" s="5"/>
      <c r="T65" s="5"/>
      <c r="W65" s="5"/>
      <c r="X65" s="5"/>
      <c r="AC65" s="94" t="s">
        <v>56</v>
      </c>
      <c r="AG65" s="5"/>
      <c r="AH65" s="5"/>
      <c r="AK65" s="5"/>
      <c r="AL65" s="5"/>
    </row>
    <row r="66" customFormat="false" ht="15" hidden="false" customHeight="true" outlineLevel="0" collapsed="false">
      <c r="B66" s="24" t="s">
        <v>34</v>
      </c>
      <c r="C66" s="10" t="n">
        <f aca="false">+$F$3+C67*$F$4</f>
        <v>4</v>
      </c>
      <c r="D66" s="10" t="n">
        <f aca="false">+$F$3+D67*$F$4</f>
        <v>4.1</v>
      </c>
      <c r="E66" s="10" t="n">
        <f aca="false">+$F$3+E67*$F$4</f>
        <v>4.2</v>
      </c>
      <c r="F66" s="10" t="n">
        <f aca="false">+$F$3+F67*$F$4</f>
        <v>4.3</v>
      </c>
      <c r="G66" s="10" t="n">
        <f aca="false">+$F$3+G67*$F$4</f>
        <v>4.4</v>
      </c>
      <c r="H66" s="10" t="n">
        <f aca="false">+$F$3+H67*$F$4</f>
        <v>4.5</v>
      </c>
      <c r="I66" s="10" t="n">
        <f aca="false">+$F$3+I67*$F$4</f>
        <v>4.6</v>
      </c>
      <c r="J66" s="10" t="n">
        <f aca="false">+$F$3+J67*$F$4</f>
        <v>4.7</v>
      </c>
      <c r="K66" s="10" t="n">
        <f aca="false">+$F$3+K67*$F$4</f>
        <v>4.8</v>
      </c>
      <c r="L66" s="10" t="n">
        <f aca="false">+$F$3+L67*$F$4</f>
        <v>4.9</v>
      </c>
      <c r="M66" s="10" t="n">
        <f aca="false">+$F$3+M67*$F$4</f>
        <v>5</v>
      </c>
      <c r="P66" s="24" t="s">
        <v>34</v>
      </c>
      <c r="Q66" s="10" t="n">
        <f aca="false">+$F$3+Q67*$F$4</f>
        <v>4</v>
      </c>
      <c r="R66" s="10" t="n">
        <f aca="false">+$F$3+R67*$F$4</f>
        <v>4.1</v>
      </c>
      <c r="S66" s="10" t="n">
        <f aca="false">+$F$3+S67*$F$4</f>
        <v>4.2</v>
      </c>
      <c r="T66" s="10" t="n">
        <f aca="false">+$F$3+T67*$F$4</f>
        <v>4.3</v>
      </c>
      <c r="U66" s="10" t="n">
        <f aca="false">+$F$3+U67*$F$4</f>
        <v>4.4</v>
      </c>
      <c r="V66" s="10" t="n">
        <f aca="false">+$F$3+V67*$F$4</f>
        <v>4.5</v>
      </c>
      <c r="W66" s="10" t="n">
        <f aca="false">+$F$3+W67*$F$4</f>
        <v>4.6</v>
      </c>
      <c r="X66" s="10" t="n">
        <f aca="false">+$F$3+X67*$F$4</f>
        <v>4.7</v>
      </c>
      <c r="Y66" s="10" t="n">
        <f aca="false">+$F$3+Y67*$F$4</f>
        <v>4.8</v>
      </c>
      <c r="Z66" s="10" t="n">
        <f aca="false">+$F$3+Z67*$F$4</f>
        <v>4.9</v>
      </c>
      <c r="AA66" s="10" t="n">
        <f aca="false">+$F$3+AA67*$F$4</f>
        <v>5</v>
      </c>
      <c r="AD66" s="24" t="s">
        <v>34</v>
      </c>
      <c r="AE66" s="10" t="n">
        <f aca="false">+$F$3+AE67*$F$4</f>
        <v>4</v>
      </c>
      <c r="AF66" s="10" t="n">
        <f aca="false">+$F$3+AF67*$F$4</f>
        <v>4.1</v>
      </c>
      <c r="AG66" s="10" t="n">
        <f aca="false">+$F$3+AG67*$F$4</f>
        <v>4.2</v>
      </c>
      <c r="AH66" s="10" t="n">
        <f aca="false">+$F$3+AH67*$F$4</f>
        <v>4.3</v>
      </c>
      <c r="AI66" s="10" t="n">
        <f aca="false">+$F$3+AI67*$F$4</f>
        <v>4.4</v>
      </c>
      <c r="AJ66" s="10" t="n">
        <f aca="false">+$F$3+AJ67*$F$4</f>
        <v>4.5</v>
      </c>
      <c r="AK66" s="10" t="n">
        <f aca="false">+$F$3+AK67*$F$4</f>
        <v>4.6</v>
      </c>
      <c r="AL66" s="10" t="n">
        <f aca="false">+$F$3+AL67*$F$4</f>
        <v>4.7</v>
      </c>
      <c r="AM66" s="10" t="n">
        <f aca="false">+$F$3+AM67*$F$4</f>
        <v>4.8</v>
      </c>
      <c r="AN66" s="10" t="n">
        <f aca="false">+$F$3+AN67*$F$4</f>
        <v>4.9</v>
      </c>
      <c r="AO66" s="10" t="n">
        <f aca="false">+$F$3+AO67*$F$4</f>
        <v>5</v>
      </c>
    </row>
    <row r="67" customFormat="false" ht="15" hidden="false" customHeight="true" outlineLevel="0" collapsed="false">
      <c r="A67" s="24" t="s">
        <v>35</v>
      </c>
      <c r="B67" s="25"/>
      <c r="C67" s="26" t="n">
        <v>0</v>
      </c>
      <c r="D67" s="26" t="n">
        <v>1</v>
      </c>
      <c r="E67" s="27" t="n">
        <v>2</v>
      </c>
      <c r="F67" s="27" t="n">
        <v>3</v>
      </c>
      <c r="G67" s="27" t="n">
        <v>4</v>
      </c>
      <c r="H67" s="27" t="n">
        <v>5</v>
      </c>
      <c r="I67" s="27" t="n">
        <v>6</v>
      </c>
      <c r="J67" s="27" t="n">
        <v>7</v>
      </c>
      <c r="K67" s="27" t="n">
        <v>8</v>
      </c>
      <c r="L67" s="28" t="n">
        <v>9</v>
      </c>
      <c r="M67" s="29" t="n">
        <v>10</v>
      </c>
      <c r="O67" s="24" t="s">
        <v>35</v>
      </c>
      <c r="P67" s="25"/>
      <c r="Q67" s="26" t="n">
        <v>0</v>
      </c>
      <c r="R67" s="26" t="n">
        <v>1</v>
      </c>
      <c r="S67" s="27" t="n">
        <v>2</v>
      </c>
      <c r="T67" s="27" t="n">
        <v>3</v>
      </c>
      <c r="U67" s="27" t="n">
        <v>4</v>
      </c>
      <c r="V67" s="27" t="n">
        <v>5</v>
      </c>
      <c r="W67" s="27" t="n">
        <v>6</v>
      </c>
      <c r="X67" s="27" t="n">
        <v>7</v>
      </c>
      <c r="Y67" s="27" t="n">
        <v>8</v>
      </c>
      <c r="Z67" s="28" t="n">
        <v>9</v>
      </c>
      <c r="AA67" s="29" t="n">
        <v>10</v>
      </c>
      <c r="AC67" s="24" t="s">
        <v>35</v>
      </c>
      <c r="AD67" s="25"/>
      <c r="AE67" s="26" t="n">
        <v>0</v>
      </c>
      <c r="AF67" s="26" t="n">
        <v>1</v>
      </c>
      <c r="AG67" s="27" t="n">
        <v>2</v>
      </c>
      <c r="AH67" s="27" t="n">
        <v>3</v>
      </c>
      <c r="AI67" s="27" t="n">
        <v>4</v>
      </c>
      <c r="AJ67" s="27" t="n">
        <v>5</v>
      </c>
      <c r="AK67" s="27" t="n">
        <v>6</v>
      </c>
      <c r="AL67" s="27" t="n">
        <v>7</v>
      </c>
      <c r="AM67" s="27" t="n">
        <v>8</v>
      </c>
      <c r="AN67" s="28" t="n">
        <v>9</v>
      </c>
      <c r="AO67" s="29" t="n">
        <v>10</v>
      </c>
    </row>
    <row r="68" customFormat="false" ht="15" hidden="false" customHeight="true" outlineLevel="0" collapsed="false">
      <c r="A68" s="1" t="n">
        <f aca="false">+$J$3+B68*$J$4</f>
        <v>2</v>
      </c>
      <c r="B68" s="30" t="n">
        <v>0</v>
      </c>
      <c r="C68" s="79" t="n">
        <f aca="false">1/(2*(Q8*AE8+Q23*AE23+Q38*AE38+Q53*AE53)/(C8*COS(AE68+$L$4)*('So Lieu'!$J$21+Nhap!C$66)/3))</f>
        <v>0.354738637206212</v>
      </c>
      <c r="D68" s="79" t="n">
        <f aca="false">1/(2*(R8*AF8+R23*AF23+R38*AF38+R53*AF53)/(D8*COS(AF68+$L$4)*('So Lieu'!$J$21+Nhap!D$66)/3))</f>
        <v>0.370879533129036</v>
      </c>
      <c r="E68" s="80" t="n">
        <f aca="false">1/(2*(S8*AG8+S23*AG23+S38*AG38+S53*AG53)/(E8*COS(AG68+$L$4)*('So Lieu'!$J$21+Nhap!E$66)/3))</f>
        <v>0.387378502659974</v>
      </c>
      <c r="F68" s="80" t="n">
        <f aca="false">1/(2*(T8*AH8+T23*AH23+T38*AH38+T53*AH53)/(F8*COS(AH68+$L$4)*('So Lieu'!$J$21+Nhap!F$66)/3))</f>
        <v>0.40423582612225</v>
      </c>
      <c r="G68" s="80" t="n">
        <f aca="false">1/(2*(U8*AI8+U23*AI23+U38*AI38+U53*AI53)/(G8*COS(AI68+$L$4)*('So Lieu'!$J$21+Nhap!G$66)/3))</f>
        <v>0.421451757820447</v>
      </c>
      <c r="H68" s="80" t="n">
        <f aca="false">1/(2*(V8*AJ8+V23*AJ23+V38*AJ38+V53*AJ53)/(H8*COS(AJ68+$L$4)*('So Lieu'!$J$21+Nhap!H$66)/3))</f>
        <v>0.439026529073889</v>
      </c>
      <c r="I68" s="80" t="n">
        <f aca="false">1/(2*(W8*AK8+W23*AK23+W38*AK38+W53*AK53)/(I8*COS(AK68+$L$4)*('So Lieu'!$J$21+Nhap!I$66)/3))</f>
        <v>0.456960350830693</v>
      </c>
      <c r="J68" s="80" t="n">
        <f aca="false">1/(2*(X8*AL8+X23*AL23+X38*AL38+X53*AL53)/(J8*COS(AL68+$L$4)*('So Lieu'!$J$21+Nhap!J$66)/3))</f>
        <v>0.475253415928686</v>
      </c>
      <c r="K68" s="80" t="n">
        <f aca="false">1/(2*(Y8*AM8+Y23*AM23+Y38*AM38+Y53*AM53)/(K8*COS(AM68+$L$4)*('So Lieu'!$J$21+Nhap!K$66)/3))</f>
        <v>0.493905901057739</v>
      </c>
      <c r="L68" s="81" t="n">
        <f aca="false">1/(2*(Z8*AN8+Z23*AN23+Z38*AN38+Z53*AN53)/(L8*COS(AN68+$L$4)*('So Lieu'!$J$21+Nhap!L$66)/3))</f>
        <v>0.512917968468701</v>
      </c>
      <c r="M68" s="82" t="n">
        <f aca="false">1/(2*(AA8*AO8+AA23*AO23+AA38*AO38+AA53*AO53)/(M8*COS(AO68+$L$4)*('So Lieu'!$J$21+Nhap!M$66)/3))</f>
        <v>0.532289767466447</v>
      </c>
      <c r="O68" s="1" t="n">
        <f aca="false">+$J$3+P68*$J$4</f>
        <v>2</v>
      </c>
      <c r="P68" s="30" t="n">
        <v>0</v>
      </c>
      <c r="Q68" s="79" t="n">
        <f aca="false">+Q8+Q23+Q38+Q53</f>
        <v>17.28</v>
      </c>
      <c r="R68" s="79" t="n">
        <f aca="false">+R8+R23+R38+R53</f>
        <v>17.58</v>
      </c>
      <c r="S68" s="80" t="n">
        <f aca="false">+S8+S23+S38+S53</f>
        <v>17.88</v>
      </c>
      <c r="T68" s="80" t="n">
        <f aca="false">+T8+T23+T38+T53</f>
        <v>18.18</v>
      </c>
      <c r="U68" s="80" t="n">
        <f aca="false">+U8+U23+U38+U53</f>
        <v>18.48</v>
      </c>
      <c r="V68" s="80" t="n">
        <f aca="false">+V8+V23+V38+V53</f>
        <v>18.78</v>
      </c>
      <c r="W68" s="80" t="n">
        <f aca="false">+W8+W23+W38+W53</f>
        <v>19.08</v>
      </c>
      <c r="X68" s="80" t="n">
        <f aca="false">+X8+X23+X38+X53</f>
        <v>19.38</v>
      </c>
      <c r="Y68" s="80" t="n">
        <f aca="false">+Y8+Y23+Y38+Y53</f>
        <v>19.68</v>
      </c>
      <c r="Z68" s="81" t="n">
        <f aca="false">+Z8+Z23+Z38+Z53</f>
        <v>19.98</v>
      </c>
      <c r="AA68" s="82" t="n">
        <f aca="false">+AA8+AA23+AA38+AA53</f>
        <v>20.28</v>
      </c>
      <c r="AC68" s="1" t="n">
        <f aca="false">+$J$3+AD68*$J$4</f>
        <v>2</v>
      </c>
      <c r="AD68" s="30" t="n">
        <v>0</v>
      </c>
      <c r="AE68" s="79" t="n">
        <f aca="false">+ATAN(('So Lieu'!$G$21-'So Lieu'!$E$21)/Nhap!AE$66)</f>
        <v>0.124354994546761</v>
      </c>
      <c r="AF68" s="79" t="n">
        <f aca="false">+ATAN(('So Lieu'!$G$21-'So Lieu'!$E$21)/Nhap!AF$66)</f>
        <v>0.121352000570764</v>
      </c>
      <c r="AG68" s="80" t="n">
        <f aca="false">+ATAN(('So Lieu'!$G$21-'So Lieu'!$E$21)/Nhap!AG$66)</f>
        <v>0.118489959158138</v>
      </c>
      <c r="AH68" s="80" t="n">
        <f aca="false">+ATAN(('So Lieu'!$G$21-'So Lieu'!$E$21)/Nhap!AH$66)</f>
        <v>0.115759217720811</v>
      </c>
      <c r="AI68" s="80" t="n">
        <f aca="false">+ATAN(('So Lieu'!$G$21-'So Lieu'!$E$21)/Nhap!AI$66)</f>
        <v>0.113150981590485</v>
      </c>
      <c r="AJ68" s="80" t="n">
        <f aca="false">+ATAN(('So Lieu'!$G$21-'So Lieu'!$E$21)/Nhap!AJ$66)</f>
        <v>0.110657221173896</v>
      </c>
      <c r="AK68" s="80" t="n">
        <f aca="false">+ATAN(('So Lieu'!$G$21-'So Lieu'!$E$21)/Nhap!AK$66)</f>
        <v>0.108270590860456</v>
      </c>
      <c r="AL68" s="80" t="n">
        <f aca="false">+ATAN(('So Lieu'!$G$21-'So Lieu'!$E$21)/Nhap!AL$66)</f>
        <v>0.1059843579896</v>
      </c>
      <c r="AM68" s="80" t="n">
        <f aca="false">+ATAN(('So Lieu'!$G$21-'So Lieu'!$E$21)/Nhap!AM$66)</f>
        <v>0.103792340457043</v>
      </c>
      <c r="AN68" s="81" t="n">
        <f aca="false">+ATAN(('So Lieu'!$G$21-'So Lieu'!$E$21)/Nhap!AN$66)</f>
        <v>0.101688851763077</v>
      </c>
      <c r="AO68" s="82" t="n">
        <f aca="false">+ATAN(('So Lieu'!$G$21-'So Lieu'!$E$21)/Nhap!AO$66)</f>
        <v>0.099668652491162</v>
      </c>
    </row>
    <row r="69" customFormat="false" ht="15" hidden="false" customHeight="true" outlineLevel="0" collapsed="false">
      <c r="A69" s="1" t="n">
        <f aca="false">+$J$3+B69*$J$4</f>
        <v>2.2</v>
      </c>
      <c r="B69" s="39" t="n">
        <v>1</v>
      </c>
      <c r="C69" s="83" t="n">
        <f aca="false">1/(2*(Q9*AE9+Q24*AE24+Q39*AE39+Q54*AE54)/(C9*COS(AE69+$L$4)*('So Lieu'!$J$21+Nhap!C$66)/3))</f>
        <v>0.321799825385131</v>
      </c>
      <c r="D69" s="83" t="n">
        <f aca="false">1/(2*(R9*AF9+R24*AF24+R39*AF39+R54*AF54)/(D9*COS(AF69+$L$4)*('So Lieu'!$J$21+Nhap!D$66)/3))</f>
        <v>0.33666760571114</v>
      </c>
      <c r="E69" s="22" t="n">
        <f aca="false">1/(2*(S9*AG9+S24*AG24+S39*AG39+S54*AG54)/(E9*COS(AG69+$L$4)*('So Lieu'!$J$21+Nhap!E$66)/3))</f>
        <v>0.351872390811589</v>
      </c>
      <c r="F69" s="22" t="n">
        <f aca="false">1/(2*(T9*AH9+T24*AH24+T39*AH39+T54*AH54)/(F9*COS(AH69+$L$4)*('So Lieu'!$J$21+Nhap!F$66)/3))</f>
        <v>0.367414465499061</v>
      </c>
      <c r="G69" s="22" t="n">
        <f aca="false">1/(2*(U9*AI9+U24*AI24+U39*AI39+U54*AI54)/(G9*COS(AI69+$L$4)*('So Lieu'!$J$21+Nhap!G$66)/3))</f>
        <v>0.383294089593687</v>
      </c>
      <c r="H69" s="22" t="n">
        <f aca="false">1/(2*(V9*AJ9+V24*AJ24+V39*AJ39+V54*AJ54)/(H9*COS(AJ69+$L$4)*('So Lieu'!$J$21+Nhap!H$66)/3))</f>
        <v>0.399511500720229</v>
      </c>
      <c r="I69" s="22" t="n">
        <f aca="false">1/(2*(W9*AK9+W24*AK24+W39*AK39+W54*AK54)/(I9*COS(AK69+$L$4)*('So Lieu'!$J$21+Nhap!I$66)/3))</f>
        <v>0.416066916729299</v>
      </c>
      <c r="J69" s="22" t="n">
        <f aca="false">1/(2*(X9*AL9+X24*AL24+X39*AL39+X54*AL54)/(J9*COS(AL69+$L$4)*('So Lieu'!$J$21+Nhap!J$66)/3))</f>
        <v>0.432960537800893</v>
      </c>
      <c r="K69" s="22" t="n">
        <f aca="false">1/(2*(Y9*AM9+Y24*AM24+Y39*AM39+Y54*AM54)/(K9*COS(AM69+$L$4)*('So Lieu'!$J$21+Nhap!K$66)/3))</f>
        <v>0.450192548278345</v>
      </c>
      <c r="L69" s="84" t="n">
        <f aca="false">1/(2*(Z9*AN9+Z24*AN24+Z39*AN39+Z54*AN54)/(L9*COS(AN69+$L$4)*('So Lieu'!$J$21+Nhap!L$66)/3))</f>
        <v>0.467763118272649</v>
      </c>
      <c r="M69" s="85" t="n">
        <f aca="false">1/(2*(AA9*AO9+AA24*AO24+AA39*AO39+AA54*AO54)/(M9*COS(AO69+$L$4)*('So Lieu'!$J$21+Nhap!M$66)/3))</f>
        <v>0.485672405070419</v>
      </c>
      <c r="O69" s="1" t="n">
        <f aca="false">+$J$3+P69*$J$4</f>
        <v>2.2</v>
      </c>
      <c r="P69" s="39" t="n">
        <v>1</v>
      </c>
      <c r="Q69" s="83" t="n">
        <f aca="false">+Q9+Q24+Q39+Q54</f>
        <v>17.808</v>
      </c>
      <c r="R69" s="83" t="n">
        <f aca="false">+R9+R24+R39+R54</f>
        <v>18.108</v>
      </c>
      <c r="S69" s="22" t="n">
        <f aca="false">+S9+S24+S39+S54</f>
        <v>18.408</v>
      </c>
      <c r="T69" s="22" t="n">
        <f aca="false">+T9+T24+T39+T54</f>
        <v>18.708</v>
      </c>
      <c r="U69" s="22" t="n">
        <f aca="false">+U9+U24+U39+U54</f>
        <v>19.008</v>
      </c>
      <c r="V69" s="22" t="n">
        <f aca="false">+V9+V24+V39+V54</f>
        <v>19.308</v>
      </c>
      <c r="W69" s="22" t="n">
        <f aca="false">+W9+W24+W39+W54</f>
        <v>19.608</v>
      </c>
      <c r="X69" s="22" t="n">
        <f aca="false">+X9+X24+X39+X54</f>
        <v>19.908</v>
      </c>
      <c r="Y69" s="22" t="n">
        <f aca="false">+Y9+Y24+Y39+Y54</f>
        <v>20.208</v>
      </c>
      <c r="Z69" s="84" t="n">
        <f aca="false">+Z9+Z24+Z39+Z54</f>
        <v>20.508</v>
      </c>
      <c r="AA69" s="85" t="n">
        <f aca="false">+AA9+AA24+AA39+AA54</f>
        <v>20.808</v>
      </c>
      <c r="AC69" s="1" t="n">
        <f aca="false">+$J$3+AD69*$J$4</f>
        <v>2.2</v>
      </c>
      <c r="AD69" s="39" t="n">
        <v>1</v>
      </c>
      <c r="AE69" s="83" t="n">
        <f aca="false">+ATAN(('So Lieu'!$G$21-'So Lieu'!$E$21)/Nhap!AE$66)</f>
        <v>0.124354994546761</v>
      </c>
      <c r="AF69" s="83" t="n">
        <f aca="false">+ATAN(('So Lieu'!$G$21-'So Lieu'!$E$21)/Nhap!AF$66)</f>
        <v>0.121352000570764</v>
      </c>
      <c r="AG69" s="22" t="n">
        <f aca="false">+ATAN(('So Lieu'!$G$21-'So Lieu'!$E$21)/Nhap!AG$66)</f>
        <v>0.118489959158138</v>
      </c>
      <c r="AH69" s="22" t="n">
        <f aca="false">+ATAN(('So Lieu'!$G$21-'So Lieu'!$E$21)/Nhap!AH$66)</f>
        <v>0.115759217720811</v>
      </c>
      <c r="AI69" s="22" t="n">
        <f aca="false">+ATAN(('So Lieu'!$G$21-'So Lieu'!$E$21)/Nhap!AI$66)</f>
        <v>0.113150981590485</v>
      </c>
      <c r="AJ69" s="22" t="n">
        <f aca="false">+ATAN(('So Lieu'!$G$21-'So Lieu'!$E$21)/Nhap!AJ$66)</f>
        <v>0.110657221173896</v>
      </c>
      <c r="AK69" s="22" t="n">
        <f aca="false">+ATAN(('So Lieu'!$G$21-'So Lieu'!$E$21)/Nhap!AK$66)</f>
        <v>0.108270590860456</v>
      </c>
      <c r="AL69" s="22" t="n">
        <f aca="false">+ATAN(('So Lieu'!$G$21-'So Lieu'!$E$21)/Nhap!AL$66)</f>
        <v>0.1059843579896</v>
      </c>
      <c r="AM69" s="22" t="n">
        <f aca="false">+ATAN(('So Lieu'!$G$21-'So Lieu'!$E$21)/Nhap!AM$66)</f>
        <v>0.103792340457043</v>
      </c>
      <c r="AN69" s="84" t="n">
        <f aca="false">+ATAN(('So Lieu'!$G$21-'So Lieu'!$E$21)/Nhap!AN$66)</f>
        <v>0.101688851763077</v>
      </c>
      <c r="AO69" s="85" t="n">
        <f aca="false">+ATAN(('So Lieu'!$G$21-'So Lieu'!$E$21)/Nhap!AO$66)</f>
        <v>0.099668652491162</v>
      </c>
    </row>
    <row r="70" customFormat="false" ht="15" hidden="false" customHeight="true" outlineLevel="0" collapsed="false">
      <c r="A70" s="1" t="n">
        <f aca="false">+$J$3+B70*$J$4</f>
        <v>2.4</v>
      </c>
      <c r="B70" s="39" t="n">
        <v>2</v>
      </c>
      <c r="C70" s="83" t="n">
        <f aca="false">1/(2*(Q10*AE10+Q25*AE25+Q40*AE40+Q55*AE55)/(C10*COS(AE70+$L$4)*('So Lieu'!$J$21+Nhap!C$66)/3))</f>
        <v>0.293098383317299</v>
      </c>
      <c r="D70" s="83" t="n">
        <f aca="false">1/(2*(R10*AF10+R25*AF25+R40*AF40+R55*AF55)/(D10*COS(AF70+$L$4)*('So Lieu'!$J$21+Nhap!D$66)/3))</f>
        <v>0.306834257184401</v>
      </c>
      <c r="E70" s="22" t="n">
        <f aca="false">1/(2*(S10*AG10+S25*AG25+S40*AG40+S55*AG55)/(E10*COS(AG70+$L$4)*('So Lieu'!$J$21+Nhap!E$66)/3))</f>
        <v>0.320888061715998</v>
      </c>
      <c r="F70" s="22" t="n">
        <f aca="false">1/(2*(T10*AH10+T25*AH25+T40*AH40+T55*AH55)/(F10*COS(AH70+$L$4)*('So Lieu'!$J$21+Nhap!F$66)/3))</f>
        <v>0.335260097686732</v>
      </c>
      <c r="G70" s="22" t="n">
        <f aca="false">1/(2*(U10*AI10+U25*AI25+U40*AI40+U55*AI55)/(G10*COS(AI70+$L$4)*('So Lieu'!$J$21+Nhap!G$66)/3))</f>
        <v>0.349950641090847</v>
      </c>
      <c r="H70" s="22" t="n">
        <f aca="false">1/(2*(V10*AJ10+V25*AJ25+V40*AJ40+V55*AJ55)/(H10*COS(AJ70+$L$4)*('So Lieu'!$J$21+Nhap!H$66)/3))</f>
        <v>0.364959945785069</v>
      </c>
      <c r="I70" s="22" t="n">
        <f aca="false">1/(2*(W10*AK10+W25*AK25+W40*AK40+W55*AK55)/(I10*COS(AK70+$L$4)*('So Lieu'!$J$21+Nhap!I$66)/3))</f>
        <v>0.380288245788227</v>
      </c>
      <c r="J70" s="22" t="n">
        <f aca="false">1/(2*(X10*AL10+X25*AL25+X40*AL40+X55*AL55)/(J10*COS(AL70+$L$4)*('So Lieu'!$J$21+Nhap!J$66)/3))</f>
        <v>0.395935757289514</v>
      </c>
      <c r="K70" s="22" t="n">
        <f aca="false">1/(2*(Y10*AM10+Y25*AM25+Y40*AM40+Y55*AM55)/(K10*COS(AM70+$L$4)*('So Lieu'!$J$21+Nhap!K$66)/3))</f>
        <v>0.411902680408479</v>
      </c>
      <c r="L70" s="84" t="n">
        <f aca="false">1/(2*(Z10*AN10+Z25*AN25+Z40*AN40+Z55*AN55)/(L10*COS(AN70+$L$4)*('So Lieu'!$J$21+Nhap!L$66)/3))</f>
        <v>0.42818920074261</v>
      </c>
      <c r="M70" s="85" t="n">
        <f aca="false">1/(2*(AA10*AO10+AA25*AO25+AA40*AO40+AA55*AO55)/(M10*COS(AO70+$L$4)*('So Lieu'!$J$21+Nhap!M$66)/3))</f>
        <v>0.444795490732529</v>
      </c>
      <c r="O70" s="1" t="n">
        <f aca="false">+$J$3+P70*$J$4</f>
        <v>2.4</v>
      </c>
      <c r="P70" s="39" t="n">
        <v>2</v>
      </c>
      <c r="Q70" s="83" t="n">
        <f aca="false">+Q10+Q25+Q40+Q55</f>
        <v>18.336</v>
      </c>
      <c r="R70" s="83" t="n">
        <f aca="false">+R10+R25+R40+R55</f>
        <v>18.636</v>
      </c>
      <c r="S70" s="22" t="n">
        <f aca="false">+S10+S25+S40+S55</f>
        <v>18.936</v>
      </c>
      <c r="T70" s="22" t="n">
        <f aca="false">+T10+T25+T40+T55</f>
        <v>19.236</v>
      </c>
      <c r="U70" s="22" t="n">
        <f aca="false">+U10+U25+U40+U55</f>
        <v>19.536</v>
      </c>
      <c r="V70" s="22" t="n">
        <f aca="false">+V10+V25+V40+V55</f>
        <v>19.836</v>
      </c>
      <c r="W70" s="22" t="n">
        <f aca="false">+W10+W25+W40+W55</f>
        <v>20.136</v>
      </c>
      <c r="X70" s="22" t="n">
        <f aca="false">+X10+X25+X40+X55</f>
        <v>20.436</v>
      </c>
      <c r="Y70" s="22" t="n">
        <f aca="false">+Y10+Y25+Y40+Y55</f>
        <v>20.736</v>
      </c>
      <c r="Z70" s="84" t="n">
        <f aca="false">+Z10+Z25+Z40+Z55</f>
        <v>21.036</v>
      </c>
      <c r="AA70" s="85" t="n">
        <f aca="false">+AA10+AA25+AA40+AA55</f>
        <v>21.336</v>
      </c>
      <c r="AC70" s="1" t="n">
        <f aca="false">+$J$3+AD70*$J$4</f>
        <v>2.4</v>
      </c>
      <c r="AD70" s="39" t="n">
        <v>2</v>
      </c>
      <c r="AE70" s="83" t="n">
        <f aca="false">+ATAN(('So Lieu'!$G$21-'So Lieu'!$E$21)/Nhap!AE$66)</f>
        <v>0.124354994546761</v>
      </c>
      <c r="AF70" s="83" t="n">
        <f aca="false">+ATAN(('So Lieu'!$G$21-'So Lieu'!$E$21)/Nhap!AF$66)</f>
        <v>0.121352000570764</v>
      </c>
      <c r="AG70" s="22" t="n">
        <f aca="false">+ATAN(('So Lieu'!$G$21-'So Lieu'!$E$21)/Nhap!AG$66)</f>
        <v>0.118489959158138</v>
      </c>
      <c r="AH70" s="22" t="n">
        <f aca="false">+ATAN(('So Lieu'!$G$21-'So Lieu'!$E$21)/Nhap!AH$66)</f>
        <v>0.115759217720811</v>
      </c>
      <c r="AI70" s="22" t="n">
        <f aca="false">+ATAN(('So Lieu'!$G$21-'So Lieu'!$E$21)/Nhap!AI$66)</f>
        <v>0.113150981590485</v>
      </c>
      <c r="AJ70" s="22" t="n">
        <f aca="false">+ATAN(('So Lieu'!$G$21-'So Lieu'!$E$21)/Nhap!AJ$66)</f>
        <v>0.110657221173896</v>
      </c>
      <c r="AK70" s="22" t="n">
        <f aca="false">+ATAN(('So Lieu'!$G$21-'So Lieu'!$E$21)/Nhap!AK$66)</f>
        <v>0.108270590860456</v>
      </c>
      <c r="AL70" s="22" t="n">
        <f aca="false">+ATAN(('So Lieu'!$G$21-'So Lieu'!$E$21)/Nhap!AL$66)</f>
        <v>0.1059843579896</v>
      </c>
      <c r="AM70" s="22" t="n">
        <f aca="false">+ATAN(('So Lieu'!$G$21-'So Lieu'!$E$21)/Nhap!AM$66)</f>
        <v>0.103792340457043</v>
      </c>
      <c r="AN70" s="84" t="n">
        <f aca="false">+ATAN(('So Lieu'!$G$21-'So Lieu'!$E$21)/Nhap!AN$66)</f>
        <v>0.101688851763077</v>
      </c>
      <c r="AO70" s="85" t="n">
        <f aca="false">+ATAN(('So Lieu'!$G$21-'So Lieu'!$E$21)/Nhap!AO$66)</f>
        <v>0.099668652491162</v>
      </c>
    </row>
    <row r="71" customFormat="false" ht="15" hidden="false" customHeight="true" outlineLevel="0" collapsed="false">
      <c r="A71" s="1" t="n">
        <f aca="false">+$J$3+B71*$J$4</f>
        <v>2.6</v>
      </c>
      <c r="B71" s="39" t="n">
        <v>3</v>
      </c>
      <c r="C71" s="83" t="n">
        <f aca="false">1/(2*(Q11*AE11+Q26*AE26+Q41*AE41+Q56*AE56)/(C11*COS(AE71+$L$4)*('So Lieu'!$J$21+Nhap!C$66)/3))</f>
        <v>0.267961300700035</v>
      </c>
      <c r="D71" s="83" t="n">
        <f aca="false">1/(2*(R11*AF11+R26*AF26+R41*AF41+R56*AF56)/(D11*COS(AF71+$L$4)*('So Lieu'!$J$21+Nhap!D$66)/3))</f>
        <v>0.280686581592048</v>
      </c>
      <c r="E71" s="22" t="n">
        <f aca="false">1/(2*(S11*AG11+S26*AG26+S41*AG41+S56*AG56)/(E11*COS(AG71+$L$4)*('So Lieu'!$J$21+Nhap!E$66)/3))</f>
        <v>0.293712408539449</v>
      </c>
      <c r="F71" s="22" t="n">
        <f aca="false">1/(2*(T11*AH11+T26*AH26+T41*AH41+T56*AH56)/(F11*COS(AH71+$L$4)*('So Lieu'!$J$21+Nhap!F$66)/3))</f>
        <v>0.307039106723911</v>
      </c>
      <c r="G71" s="22" t="n">
        <f aca="false">1/(2*(U11*AI11+U26*AI26+U41*AI41+U56*AI56)/(G11*COS(AI71+$L$4)*('So Lieu'!$J$21+Nhap!G$66)/3))</f>
        <v>0.320666976213103</v>
      </c>
      <c r="H71" s="22" t="n">
        <f aca="false">1/(2*(V11*AJ11+V26*AJ26+V41*AJ41+V56*AJ56)/(H11*COS(AJ71+$L$4)*('So Lieu'!$J$21+Nhap!H$66)/3))</f>
        <v>0.33459629450309</v>
      </c>
      <c r="I71" s="22" t="n">
        <f aca="false">1/(2*(W11*AK11+W26*AK26+W41*AK41+W56*AK56)/(I11*COS(AK71+$L$4)*('So Lieu'!$J$21+Nhap!I$66)/3))</f>
        <v>0.348827318742783</v>
      </c>
      <c r="J71" s="22" t="n">
        <f aca="false">1/(2*(X11*AL11+X26*AL26+X41*AL41+X56*AL56)/(J11*COS(AL71+$L$4)*('So Lieu'!$J$21+Nhap!J$66)/3))</f>
        <v>0.363360287687297</v>
      </c>
      <c r="K71" s="22" t="n">
        <f aca="false">1/(2*(Y11*AM11+Y26*AM26+Y41*AM41+Y56*AM56)/(K11*COS(AM71+$L$4)*('So Lieu'!$J$21+Nhap!K$66)/3))</f>
        <v>0.378195423419241</v>
      </c>
      <c r="L71" s="84" t="n">
        <f aca="false">1/(2*(Z11*AN11+Z26*AN26+Z41*AN41+Z56*AN56)/(L11*COS(AN71+$L$4)*('So Lieu'!$J$21+Nhap!L$66)/3))</f>
        <v>0.393332932870555</v>
      </c>
      <c r="M71" s="85" t="n">
        <f aca="false">1/(2*(AA11*AO11+AA26*AO26+AA41*AO41+AA56*AO56)/(M11*COS(AO71+$L$4)*('So Lieu'!$J$21+Nhap!M$66)/3))</f>
        <v>0.408773009172252</v>
      </c>
      <c r="O71" s="1" t="n">
        <f aca="false">+$J$3+P71*$J$4</f>
        <v>2.6</v>
      </c>
      <c r="P71" s="39" t="n">
        <v>3</v>
      </c>
      <c r="Q71" s="83" t="n">
        <f aca="false">+Q11+Q26+Q41+Q56</f>
        <v>18.864</v>
      </c>
      <c r="R71" s="83" t="n">
        <f aca="false">+R11+R26+R41+R56</f>
        <v>19.164</v>
      </c>
      <c r="S71" s="22" t="n">
        <f aca="false">+S11+S26+S41+S56</f>
        <v>19.464</v>
      </c>
      <c r="T71" s="22" t="n">
        <f aca="false">+T11+T26+T41+T56</f>
        <v>19.764</v>
      </c>
      <c r="U71" s="22" t="n">
        <f aca="false">+U11+U26+U41+U56</f>
        <v>20.064</v>
      </c>
      <c r="V71" s="22" t="n">
        <f aca="false">+V11+V26+V41+V56</f>
        <v>20.364</v>
      </c>
      <c r="W71" s="22" t="n">
        <f aca="false">+W11+W26+W41+W56</f>
        <v>20.664</v>
      </c>
      <c r="X71" s="22" t="n">
        <f aca="false">+X11+X26+X41+X56</f>
        <v>20.964</v>
      </c>
      <c r="Y71" s="22" t="n">
        <f aca="false">+Y11+Y26+Y41+Y56</f>
        <v>21.264</v>
      </c>
      <c r="Z71" s="84" t="n">
        <f aca="false">+Z11+Z26+Z41+Z56</f>
        <v>21.564</v>
      </c>
      <c r="AA71" s="85" t="n">
        <f aca="false">+AA11+AA26+AA41+AA56</f>
        <v>21.864</v>
      </c>
      <c r="AC71" s="1" t="n">
        <f aca="false">+$J$3+AD71*$J$4</f>
        <v>2.6</v>
      </c>
      <c r="AD71" s="39" t="n">
        <v>3</v>
      </c>
      <c r="AE71" s="83" t="n">
        <f aca="false">+ATAN(('So Lieu'!$G$21-'So Lieu'!$E$21)/Nhap!AE$66)</f>
        <v>0.124354994546761</v>
      </c>
      <c r="AF71" s="83" t="n">
        <f aca="false">+ATAN(('So Lieu'!$G$21-'So Lieu'!$E$21)/Nhap!AF$66)</f>
        <v>0.121352000570764</v>
      </c>
      <c r="AG71" s="22" t="n">
        <f aca="false">+ATAN(('So Lieu'!$G$21-'So Lieu'!$E$21)/Nhap!AG$66)</f>
        <v>0.118489959158138</v>
      </c>
      <c r="AH71" s="22" t="n">
        <f aca="false">+ATAN(('So Lieu'!$G$21-'So Lieu'!$E$21)/Nhap!AH$66)</f>
        <v>0.115759217720811</v>
      </c>
      <c r="AI71" s="22" t="n">
        <f aca="false">+ATAN(('So Lieu'!$G$21-'So Lieu'!$E$21)/Nhap!AI$66)</f>
        <v>0.113150981590485</v>
      </c>
      <c r="AJ71" s="22" t="n">
        <f aca="false">+ATAN(('So Lieu'!$G$21-'So Lieu'!$E$21)/Nhap!AJ$66)</f>
        <v>0.110657221173896</v>
      </c>
      <c r="AK71" s="22" t="n">
        <f aca="false">+ATAN(('So Lieu'!$G$21-'So Lieu'!$E$21)/Nhap!AK$66)</f>
        <v>0.108270590860456</v>
      </c>
      <c r="AL71" s="22" t="n">
        <f aca="false">+ATAN(('So Lieu'!$G$21-'So Lieu'!$E$21)/Nhap!AL$66)</f>
        <v>0.1059843579896</v>
      </c>
      <c r="AM71" s="22" t="n">
        <f aca="false">+ATAN(('So Lieu'!$G$21-'So Lieu'!$E$21)/Nhap!AM$66)</f>
        <v>0.103792340457043</v>
      </c>
      <c r="AN71" s="84" t="n">
        <f aca="false">+ATAN(('So Lieu'!$G$21-'So Lieu'!$E$21)/Nhap!AN$66)</f>
        <v>0.101688851763077</v>
      </c>
      <c r="AO71" s="85" t="n">
        <f aca="false">+ATAN(('So Lieu'!$G$21-'So Lieu'!$E$21)/Nhap!AO$66)</f>
        <v>0.099668652491162</v>
      </c>
    </row>
    <row r="72" customFormat="false" ht="15" hidden="false" customHeight="true" outlineLevel="0" collapsed="false">
      <c r="A72" s="1" t="n">
        <f aca="false">+$J$3+B72*$J$4</f>
        <v>2.8</v>
      </c>
      <c r="B72" s="39" t="n">
        <v>4</v>
      </c>
      <c r="C72" s="83" t="n">
        <f aca="false">1/(2*(Q12*AE12+Q27*AE27+Q42*AE42+Q57*AE57)/(C12*COS(AE72+$L$4)*('So Lieu'!$J$21+Nhap!C$66)/3))</f>
        <v>0.245839329137582</v>
      </c>
      <c r="D72" s="83" t="n">
        <f aca="false">1/(2*(R12*AF12+R27*AF27+R42*AF42+R57*AF57)/(D12*COS(AF72+$L$4)*('So Lieu'!$J$21+Nhap!D$66)/3))</f>
        <v>0.25765884749812</v>
      </c>
      <c r="E72" s="22" t="n">
        <f aca="false">1/(2*(S12*AG12+S27*AG27+S42*AG42+S57*AG57)/(E12*COS(AG72+$L$4)*('So Lieu'!$J$21+Nhap!E$66)/3))</f>
        <v>0.269762980293167</v>
      </c>
      <c r="F72" s="22" t="n">
        <f aca="false">1/(2*(T12*AH12+T27*AH27+T42*AH42+T57*AH57)/(F12*COS(AH72+$L$4)*('So Lieu'!$J$21+Nhap!F$66)/3))</f>
        <v>0.282152082848512</v>
      </c>
      <c r="G72" s="22" t="n">
        <f aca="false">1/(2*(U12*AI12+U27*AI27+U42*AI42+U57*AI57)/(G12*COS(AI72+$L$4)*('So Lieu'!$J$21+Nhap!G$66)/3))</f>
        <v>0.294826484712258</v>
      </c>
      <c r="H72" s="22" t="n">
        <f aca="false">1/(2*(V12*AJ12+V27*AJ27+V42*AJ42+V57*AJ57)/(H12*COS(AJ72+$L$4)*('So Lieu'!$J$21+Nhap!H$66)/3))</f>
        <v>0.307786492129441</v>
      </c>
      <c r="I72" s="22" t="n">
        <f aca="false">1/(2*(W12*AK12+W27*AK27+W42*AK42+W57*AK57)/(I12*COS(AK72+$L$4)*('So Lieu'!$J$21+Nhap!I$66)/3))</f>
        <v>0.321032390219243</v>
      </c>
      <c r="J72" s="22" t="n">
        <f aca="false">1/(2*(X12*AL12+X27*AL27+X42*AL42+X57*AL57)/(J12*COS(AL72+$L$4)*('So Lieu'!$J$21+Nhap!J$66)/3))</f>
        <v>0.334564444897451</v>
      </c>
      <c r="K72" s="22" t="n">
        <f aca="false">1/(2*(Y12*AM12+Y27*AM27+Y42*AM42+Y57*AM57)/(K12*COS(AM72+$L$4)*('So Lieu'!$J$21+Nhap!K$66)/3))</f>
        <v>0.348382904579818</v>
      </c>
      <c r="L72" s="84" t="n">
        <f aca="false">1/(2*(Z12*AN12+Z27*AN27+Z42*AN42+Z57*AN57)/(L12*COS(AN72+$L$4)*('So Lieu'!$J$21+Nhap!L$66)/3))</f>
        <v>0.362488001696209</v>
      </c>
      <c r="M72" s="85" t="n">
        <f aca="false">1/(2*(AA12*AO12+AA27*AO27+AA42*AO42+AA57*AO57)/(M12*COS(AO72+$L$4)*('So Lieu'!$J$21+Nhap!M$66)/3))</f>
        <v>0.376879954040733</v>
      </c>
      <c r="O72" s="1" t="n">
        <f aca="false">+$J$3+P72*$J$4</f>
        <v>2.8</v>
      </c>
      <c r="P72" s="39" t="n">
        <v>4</v>
      </c>
      <c r="Q72" s="83" t="n">
        <f aca="false">+Q12+Q27+Q42+Q57</f>
        <v>19.392</v>
      </c>
      <c r="R72" s="83" t="n">
        <f aca="false">+R12+R27+R42+R57</f>
        <v>19.692</v>
      </c>
      <c r="S72" s="22" t="n">
        <f aca="false">+S12+S27+S42+S57</f>
        <v>19.992</v>
      </c>
      <c r="T72" s="22" t="n">
        <f aca="false">+T12+T27+T42+T57</f>
        <v>20.292</v>
      </c>
      <c r="U72" s="22" t="n">
        <f aca="false">+U12+U27+U42+U57</f>
        <v>20.592</v>
      </c>
      <c r="V72" s="22" t="n">
        <f aca="false">+V12+V27+V42+V57</f>
        <v>20.892</v>
      </c>
      <c r="W72" s="22" t="n">
        <f aca="false">+W12+W27+W42+W57</f>
        <v>21.192</v>
      </c>
      <c r="X72" s="22" t="n">
        <f aca="false">+X12+X27+X42+X57</f>
        <v>21.492</v>
      </c>
      <c r="Y72" s="22" t="n">
        <f aca="false">+Y12+Y27+Y42+Y57</f>
        <v>21.792</v>
      </c>
      <c r="Z72" s="84" t="n">
        <f aca="false">+Z12+Z27+Z42+Z57</f>
        <v>22.092</v>
      </c>
      <c r="AA72" s="85" t="n">
        <f aca="false">+AA12+AA27+AA42+AA57</f>
        <v>22.392</v>
      </c>
      <c r="AC72" s="1" t="n">
        <f aca="false">+$J$3+AD72*$J$4</f>
        <v>2.8</v>
      </c>
      <c r="AD72" s="39" t="n">
        <v>4</v>
      </c>
      <c r="AE72" s="83" t="n">
        <f aca="false">+ATAN(('So Lieu'!$G$21-'So Lieu'!$E$21)/Nhap!AE$66)</f>
        <v>0.124354994546761</v>
      </c>
      <c r="AF72" s="83" t="n">
        <f aca="false">+ATAN(('So Lieu'!$G$21-'So Lieu'!$E$21)/Nhap!AF$66)</f>
        <v>0.121352000570764</v>
      </c>
      <c r="AG72" s="22" t="n">
        <f aca="false">+ATAN(('So Lieu'!$G$21-'So Lieu'!$E$21)/Nhap!AG$66)</f>
        <v>0.118489959158138</v>
      </c>
      <c r="AH72" s="22" t="n">
        <f aca="false">+ATAN(('So Lieu'!$G$21-'So Lieu'!$E$21)/Nhap!AH$66)</f>
        <v>0.115759217720811</v>
      </c>
      <c r="AI72" s="22" t="n">
        <f aca="false">+ATAN(('So Lieu'!$G$21-'So Lieu'!$E$21)/Nhap!AI$66)</f>
        <v>0.113150981590485</v>
      </c>
      <c r="AJ72" s="22" t="n">
        <f aca="false">+ATAN(('So Lieu'!$G$21-'So Lieu'!$E$21)/Nhap!AJ$66)</f>
        <v>0.110657221173896</v>
      </c>
      <c r="AK72" s="22" t="n">
        <f aca="false">+ATAN(('So Lieu'!$G$21-'So Lieu'!$E$21)/Nhap!AK$66)</f>
        <v>0.108270590860456</v>
      </c>
      <c r="AL72" s="22" t="n">
        <f aca="false">+ATAN(('So Lieu'!$G$21-'So Lieu'!$E$21)/Nhap!AL$66)</f>
        <v>0.1059843579896</v>
      </c>
      <c r="AM72" s="22" t="n">
        <f aca="false">+ATAN(('So Lieu'!$G$21-'So Lieu'!$E$21)/Nhap!AM$66)</f>
        <v>0.103792340457043</v>
      </c>
      <c r="AN72" s="84" t="n">
        <f aca="false">+ATAN(('So Lieu'!$G$21-'So Lieu'!$E$21)/Nhap!AN$66)</f>
        <v>0.101688851763077</v>
      </c>
      <c r="AO72" s="85" t="n">
        <f aca="false">+ATAN(('So Lieu'!$G$21-'So Lieu'!$E$21)/Nhap!AO$66)</f>
        <v>0.099668652491162</v>
      </c>
    </row>
    <row r="73" customFormat="false" ht="15" hidden="false" customHeight="true" outlineLevel="0" collapsed="false">
      <c r="A73" s="1" t="n">
        <f aca="false">+$J$3+B73*$J$4</f>
        <v>3</v>
      </c>
      <c r="B73" s="39" t="n">
        <v>5</v>
      </c>
      <c r="C73" s="83" t="n">
        <f aca="false">1/(2*(Q13*AE13+Q28*AE28+Q43*AE43+Q58*AE58)/(C13*COS(AE73+$L$4)*('So Lieu'!$J$21+Nhap!C$66)/3))</f>
        <v>0.2262817490814</v>
      </c>
      <c r="D73" s="83" t="n">
        <f aca="false">1/(2*(R13*AF13+R28*AF28+R43*AF43+R58*AF58)/(D13*COS(AF73+$L$4)*('So Lieu'!$J$21+Nhap!D$66)/3))</f>
        <v>0.237286562362145</v>
      </c>
      <c r="E73" s="22" t="n">
        <f aca="false">1/(2*(S13*AG13+S28*AG28+S43*AG43+S58*AG58)/(E13*COS(AG73+$L$4)*('So Lieu'!$J$21+Nhap!E$66)/3))</f>
        <v>0.248561324560051</v>
      </c>
      <c r="F73" s="22" t="n">
        <f aca="false">1/(2*(T13*AH13+T28*AH28+T43*AH43+T58*AH58)/(F13*COS(AH73+$L$4)*('So Lieu'!$J$21+Nhap!F$66)/3))</f>
        <v>0.26010642460582</v>
      </c>
      <c r="G73" s="22" t="n">
        <f aca="false">1/(2*(U13*AI13+U28*AI28+U43*AI43+U58*AI58)/(G13*COS(AI73+$L$4)*('So Lieu'!$J$21+Nhap!G$66)/3))</f>
        <v>0.271922224822391</v>
      </c>
      <c r="H73" s="22" t="n">
        <f aca="false">1/(2*(V13*AJ13+V28*AJ28+V43*AJ43+V58*AJ58)/(H13*COS(AJ73+$L$4)*('So Lieu'!$J$21+Nhap!H$66)/3))</f>
        <v>0.284009063349711</v>
      </c>
      <c r="I73" s="22" t="n">
        <f aca="false">1/(2*(W13*AK13+W28*AK28+W43*AK43+W58*AK58)/(I13*COS(AK73+$L$4)*('So Lieu'!$J$21+Nhap!I$66)/3))</f>
        <v>0.296367256289555</v>
      </c>
      <c r="J73" s="22" t="n">
        <f aca="false">1/(2*(X13*AL13+X28*AL28+X43*AL43+X58*AL58)/(J13*COS(AL73+$L$4)*('So Lieu'!$J$21+Nhap!J$66)/3))</f>
        <v>0.308997099609479</v>
      </c>
      <c r="K73" s="22" t="n">
        <f aca="false">1/(2*(Y13*AM13+Y28*AM28+Y43*AM43+Y58*AM58)/(K13*COS(AM73+$L$4)*('So Lieu'!$J$21+Nhap!K$66)/3))</f>
        <v>0.321898870838626</v>
      </c>
      <c r="L73" s="84" t="n">
        <f aca="false">1/(2*(Z13*AN13+Z28*AN28+Z43*AN43+Z58*AN58)/(L13*COS(AN73+$L$4)*('So Lieu'!$J$21+Nhap!L$66)/3))</f>
        <v>0.335072830582959</v>
      </c>
      <c r="M73" s="85" t="n">
        <f aca="false">1/(2*(AA13*AO13+AA28*AO28+AA43*AO43+AA58*AO58)/(M13*COS(AO73+$L$4)*('So Lieu'!$J$21+Nhap!M$66)/3))</f>
        <v>0.34851922388324</v>
      </c>
      <c r="O73" s="1" t="n">
        <f aca="false">+$J$3+P73*$J$4</f>
        <v>3</v>
      </c>
      <c r="P73" s="39" t="n">
        <v>5</v>
      </c>
      <c r="Q73" s="83" t="n">
        <f aca="false">+Q13+Q28+Q43+Q58</f>
        <v>19.92</v>
      </c>
      <c r="R73" s="83" t="n">
        <f aca="false">+R13+R28+R43+R58</f>
        <v>20.22</v>
      </c>
      <c r="S73" s="22" t="n">
        <f aca="false">+S13+S28+S43+S58</f>
        <v>20.52</v>
      </c>
      <c r="T73" s="22" t="n">
        <f aca="false">+T13+T28+T43+T58</f>
        <v>20.82</v>
      </c>
      <c r="U73" s="22" t="n">
        <f aca="false">+U13+U28+U43+U58</f>
        <v>21.12</v>
      </c>
      <c r="V73" s="22" t="n">
        <f aca="false">+V13+V28+V43+V58</f>
        <v>21.42</v>
      </c>
      <c r="W73" s="22" t="n">
        <f aca="false">+W13+W28+W43+W58</f>
        <v>21.72</v>
      </c>
      <c r="X73" s="22" t="n">
        <f aca="false">+X13+X28+X43+X58</f>
        <v>22.02</v>
      </c>
      <c r="Y73" s="22" t="n">
        <f aca="false">+Y13+Y28+Y43+Y58</f>
        <v>22.32</v>
      </c>
      <c r="Z73" s="84" t="n">
        <f aca="false">+Z13+Z28+Z43+Z58</f>
        <v>22.62</v>
      </c>
      <c r="AA73" s="85" t="n">
        <f aca="false">+AA13+AA28+AA43+AA58</f>
        <v>22.92</v>
      </c>
      <c r="AC73" s="1" t="n">
        <f aca="false">+$J$3+AD73*$J$4</f>
        <v>3</v>
      </c>
      <c r="AD73" s="39" t="n">
        <v>5</v>
      </c>
      <c r="AE73" s="83" t="n">
        <f aca="false">+ATAN(('So Lieu'!$G$21-'So Lieu'!$E$21)/Nhap!AE$66)</f>
        <v>0.124354994546761</v>
      </c>
      <c r="AF73" s="83" t="n">
        <f aca="false">+ATAN(('So Lieu'!$G$21-'So Lieu'!$E$21)/Nhap!AF$66)</f>
        <v>0.121352000570764</v>
      </c>
      <c r="AG73" s="22" t="n">
        <f aca="false">+ATAN(('So Lieu'!$G$21-'So Lieu'!$E$21)/Nhap!AG$66)</f>
        <v>0.118489959158138</v>
      </c>
      <c r="AH73" s="22" t="n">
        <f aca="false">+ATAN(('So Lieu'!$G$21-'So Lieu'!$E$21)/Nhap!AH$66)</f>
        <v>0.115759217720811</v>
      </c>
      <c r="AI73" s="22" t="n">
        <f aca="false">+ATAN(('So Lieu'!$G$21-'So Lieu'!$E$21)/Nhap!AI$66)</f>
        <v>0.113150981590485</v>
      </c>
      <c r="AJ73" s="22" t="n">
        <f aca="false">+ATAN(('So Lieu'!$G$21-'So Lieu'!$E$21)/Nhap!AJ$66)</f>
        <v>0.110657221173896</v>
      </c>
      <c r="AK73" s="22" t="n">
        <f aca="false">+ATAN(('So Lieu'!$G$21-'So Lieu'!$E$21)/Nhap!AK$66)</f>
        <v>0.108270590860456</v>
      </c>
      <c r="AL73" s="22" t="n">
        <f aca="false">+ATAN(('So Lieu'!$G$21-'So Lieu'!$E$21)/Nhap!AL$66)</f>
        <v>0.1059843579896</v>
      </c>
      <c r="AM73" s="22" t="n">
        <f aca="false">+ATAN(('So Lieu'!$G$21-'So Lieu'!$E$21)/Nhap!AM$66)</f>
        <v>0.103792340457043</v>
      </c>
      <c r="AN73" s="84" t="n">
        <f aca="false">+ATAN(('So Lieu'!$G$21-'So Lieu'!$E$21)/Nhap!AN$66)</f>
        <v>0.101688851763077</v>
      </c>
      <c r="AO73" s="85" t="n">
        <f aca="false">+ATAN(('So Lieu'!$G$21-'So Lieu'!$E$21)/Nhap!AO$66)</f>
        <v>0.099668652491162</v>
      </c>
    </row>
    <row r="74" customFormat="false" ht="15" hidden="false" customHeight="true" outlineLevel="0" collapsed="false">
      <c r="A74" s="1" t="n">
        <f aca="false">+$J$3+B74*$J$4</f>
        <v>3.2</v>
      </c>
      <c r="B74" s="39" t="n">
        <v>6</v>
      </c>
      <c r="C74" s="83" t="n">
        <f aca="false">1/(2*(Q14*AE14+Q29*AE29+Q44*AE44+Q59*AE59)/(C14*COS(AE74+$L$4)*('So Lieu'!$J$21+Nhap!C$66)/3))</f>
        <v>0.208916644172983</v>
      </c>
      <c r="D74" s="83" t="n">
        <f aca="false">1/(2*(R14*AF14+R29*AF29+R44*AF44+R59*AF59)/(D14*COS(AF74+$L$4)*('So Lieu'!$J$21+Nhap!D$66)/3))</f>
        <v>0.219186217182022</v>
      </c>
      <c r="E74" s="22" t="n">
        <f aca="false">1/(2*(S14*AG14+S29*AG29+S44*AG44+S59*AG59)/(E14*COS(AG74+$L$4)*('So Lieu'!$J$21+Nhap!E$66)/3))</f>
        <v>0.229712189147639</v>
      </c>
      <c r="F74" s="22" t="n">
        <f aca="false">1/(2*(T14*AH14+T29*AH29+T44*AH44+T59*AH59)/(F14*COS(AH74+$L$4)*('So Lieu'!$J$21+Nhap!F$66)/3))</f>
        <v>0.24049498423834</v>
      </c>
      <c r="G74" s="22" t="n">
        <f aca="false">1/(2*(U14*AI14+U29*AI29+U44*AI44+U59*AI59)/(G14*COS(AI74+$L$4)*('So Lieu'!$J$21+Nhap!G$66)/3))</f>
        <v>0.251534999136772</v>
      </c>
      <c r="H74" s="22" t="n">
        <f aca="false">1/(2*(V14*AJ14+V29*AJ29+V44*AJ44+V59*AJ59)/(H14*COS(AJ74+$L$4)*('So Lieu'!$J$21+Nhap!H$66)/3))</f>
        <v>0.262832605422684</v>
      </c>
      <c r="I74" s="22" t="n">
        <f aca="false">1/(2*(W14*AK14+W29*AK29+W44*AK44+W59*AK59)/(I14*COS(AK74+$L$4)*('So Lieu'!$J$21+Nhap!I$66)/3))</f>
        <v>0.274388151691447</v>
      </c>
      <c r="J74" s="22" t="n">
        <f aca="false">1/(2*(X14*AL14+X29*AL29+X44*AL44+X59*AL59)/(J14*COS(AL74+$L$4)*('So Lieu'!$J$21+Nhap!J$66)/3))</f>
        <v>0.286201965444017</v>
      </c>
      <c r="K74" s="22" t="n">
        <f aca="false">1/(2*(Y14*AM14+Y29*AM29+Y44*AM44+Y59*AM59)/(K14*COS(AM74+$L$4)*('So Lieu'!$J$21+Nhap!K$66)/3))</f>
        <v>0.298274354778553</v>
      </c>
      <c r="L74" s="84" t="n">
        <f aca="false">1/(2*(Z14*AN14+Z29*AN29+Z44*AN44+Z59*AN59)/(L14*COS(AN74+$L$4)*('So Lieu'!$J$21+Nhap!L$66)/3))</f>
        <v>0.310605609909169</v>
      </c>
      <c r="M74" s="85" t="n">
        <f aca="false">1/(2*(AA14*AO14+AA29*AO29+AA44*AO44+AA59*AO59)/(M14*COS(AO74+$L$4)*('So Lieu'!$J$21+Nhap!M$66)/3))</f>
        <v>0.323196004533481</v>
      </c>
      <c r="O74" s="1" t="n">
        <f aca="false">+$J$3+P74*$J$4</f>
        <v>3.2</v>
      </c>
      <c r="P74" s="39" t="n">
        <v>6</v>
      </c>
      <c r="Q74" s="83" t="n">
        <f aca="false">+Q14+Q29+Q44+Q59</f>
        <v>20.448</v>
      </c>
      <c r="R74" s="83" t="n">
        <f aca="false">+R14+R29+R44+R59</f>
        <v>20.748</v>
      </c>
      <c r="S74" s="22" t="n">
        <f aca="false">+S14+S29+S44+S59</f>
        <v>21.048</v>
      </c>
      <c r="T74" s="22" t="n">
        <f aca="false">+T14+T29+T44+T59</f>
        <v>21.348</v>
      </c>
      <c r="U74" s="22" t="n">
        <f aca="false">+U14+U29+U44+U59</f>
        <v>21.648</v>
      </c>
      <c r="V74" s="22" t="n">
        <f aca="false">+V14+V29+V44+V59</f>
        <v>21.948</v>
      </c>
      <c r="W74" s="22" t="n">
        <f aca="false">+W14+W29+W44+W59</f>
        <v>22.248</v>
      </c>
      <c r="X74" s="22" t="n">
        <f aca="false">+X14+X29+X44+X59</f>
        <v>22.548</v>
      </c>
      <c r="Y74" s="22" t="n">
        <f aca="false">+Y14+Y29+Y44+Y59</f>
        <v>22.848</v>
      </c>
      <c r="Z74" s="84" t="n">
        <f aca="false">+Z14+Z29+Z44+Z59</f>
        <v>23.148</v>
      </c>
      <c r="AA74" s="85" t="n">
        <f aca="false">+AA14+AA29+AA44+AA59</f>
        <v>23.448</v>
      </c>
      <c r="AC74" s="1" t="n">
        <f aca="false">+$J$3+AD74*$J$4</f>
        <v>3.2</v>
      </c>
      <c r="AD74" s="39" t="n">
        <v>6</v>
      </c>
      <c r="AE74" s="83" t="n">
        <f aca="false">+ATAN(('So Lieu'!$G$21-'So Lieu'!$E$21)/Nhap!AE$66)</f>
        <v>0.124354994546761</v>
      </c>
      <c r="AF74" s="83" t="n">
        <f aca="false">+ATAN(('So Lieu'!$G$21-'So Lieu'!$E$21)/Nhap!AF$66)</f>
        <v>0.121352000570764</v>
      </c>
      <c r="AG74" s="22" t="n">
        <f aca="false">+ATAN(('So Lieu'!$G$21-'So Lieu'!$E$21)/Nhap!AG$66)</f>
        <v>0.118489959158138</v>
      </c>
      <c r="AH74" s="22" t="n">
        <f aca="false">+ATAN(('So Lieu'!$G$21-'So Lieu'!$E$21)/Nhap!AH$66)</f>
        <v>0.115759217720811</v>
      </c>
      <c r="AI74" s="22" t="n">
        <f aca="false">+ATAN(('So Lieu'!$G$21-'So Lieu'!$E$21)/Nhap!AI$66)</f>
        <v>0.113150981590485</v>
      </c>
      <c r="AJ74" s="22" t="n">
        <f aca="false">+ATAN(('So Lieu'!$G$21-'So Lieu'!$E$21)/Nhap!AJ$66)</f>
        <v>0.110657221173896</v>
      </c>
      <c r="AK74" s="22" t="n">
        <f aca="false">+ATAN(('So Lieu'!$G$21-'So Lieu'!$E$21)/Nhap!AK$66)</f>
        <v>0.108270590860456</v>
      </c>
      <c r="AL74" s="22" t="n">
        <f aca="false">+ATAN(('So Lieu'!$G$21-'So Lieu'!$E$21)/Nhap!AL$66)</f>
        <v>0.1059843579896</v>
      </c>
      <c r="AM74" s="22" t="n">
        <f aca="false">+ATAN(('So Lieu'!$G$21-'So Lieu'!$E$21)/Nhap!AM$66)</f>
        <v>0.103792340457043</v>
      </c>
      <c r="AN74" s="84" t="n">
        <f aca="false">+ATAN(('So Lieu'!$G$21-'So Lieu'!$E$21)/Nhap!AN$66)</f>
        <v>0.101688851763077</v>
      </c>
      <c r="AO74" s="85" t="n">
        <f aca="false">+ATAN(('So Lieu'!$G$21-'So Lieu'!$E$21)/Nhap!AO$66)</f>
        <v>0.099668652491162</v>
      </c>
    </row>
    <row r="75" customFormat="false" ht="15" hidden="false" customHeight="true" outlineLevel="0" collapsed="false">
      <c r="A75" s="1" t="n">
        <f aca="false">+$J$3+B75*$J$4</f>
        <v>3.4</v>
      </c>
      <c r="B75" s="39" t="n">
        <v>7</v>
      </c>
      <c r="C75" s="83" t="n">
        <f aca="false">1/(2*(Q15*AE15+Q30*AE30+Q45*AE45+Q60*AE60)/(C15*COS(AE75+$L$4)*('So Lieu'!$J$21+Nhap!C$66)/3))</f>
        <v>0.193435441280652</v>
      </c>
      <c r="D75" s="83" t="n">
        <f aca="false">1/(2*(R15*AF15+R30*AF30+R45*AF45+R60*AF60)/(D15*COS(AF75+$L$4)*('So Lieu'!$J$21+Nhap!D$66)/3))</f>
        <v>0.203039419401192</v>
      </c>
      <c r="E75" s="22" t="n">
        <f aca="false">1/(2*(S15*AG15+S30*AG30+S45*AG45+S60*AG60)/(E15*COS(AG75+$L$4)*('So Lieu'!$J$21+Nhap!E$66)/3))</f>
        <v>0.212887238553841</v>
      </c>
      <c r="F75" s="22" t="n">
        <f aca="false">1/(2*(T15*AH15+T30*AH30+T45*AH45+T60*AH60)/(F15*COS(AH75+$L$4)*('So Lieu'!$J$21+Nhap!F$66)/3))</f>
        <v>0.22297935836525</v>
      </c>
      <c r="G75" s="22" t="n">
        <f aca="false">1/(2*(U15*AI15+U30*AI30+U45*AI45+U60*AI60)/(G15*COS(AI75+$L$4)*('So Lieu'!$J$21+Nhap!G$66)/3))</f>
        <v>0.233316210131511</v>
      </c>
      <c r="H75" s="22" t="n">
        <f aca="false">1/(2*(V15*AJ15+V30*AJ30+V45*AJ45+V60*AJ60)/(H15*COS(AJ75+$L$4)*('So Lieu'!$J$21+Nhap!H$66)/3))</f>
        <v>0.243898199161137</v>
      </c>
      <c r="I75" s="22" t="n">
        <f aca="false">1/(2*(W15*AK15+W30*AK30+W45*AK45+W60*AK60)/(I15*COS(AK75+$L$4)*('So Lieu'!$J$21+Nhap!I$66)/3))</f>
        <v>0.254725706867794</v>
      </c>
      <c r="J75" s="22" t="n">
        <f aca="false">1/(2*(X15*AL15+X30*AL30+X45*AL45+X60*AL60)/(J15*COS(AL75+$L$4)*('So Lieu'!$J$21+Nhap!J$66)/3))</f>
        <v>0.265799092645846</v>
      </c>
      <c r="K75" s="22" t="n">
        <f aca="false">1/(2*(Y15*AM15+Y30*AM30+Y45*AM45+Y60*AM60)/(K15*COS(AM75+$L$4)*('So Lieu'!$J$21+Nhap!K$66)/3))</f>
        <v>0.277118695556638</v>
      </c>
      <c r="L75" s="84" t="n">
        <f aca="false">1/(2*(Z15*AN15+Z30*AN30+Z45*AN45+Z60*AN60)/(L15*COS(AN75+$L$4)*('So Lieu'!$J$21+Nhap!L$66)/3))</f>
        <v>0.28868483584915</v>
      </c>
      <c r="M75" s="85" t="n">
        <f aca="false">1/(2*(AA15*AO15+AA30*AO30+AA45*AO45+AA60*AO60)/(M15*COS(AO75+$L$4)*('So Lieu'!$J$21+Nhap!M$66)/3))</f>
        <v>0.300497816335166</v>
      </c>
      <c r="O75" s="1" t="n">
        <f aca="false">+$J$3+P75*$J$4</f>
        <v>3.4</v>
      </c>
      <c r="P75" s="39" t="n">
        <v>7</v>
      </c>
      <c r="Q75" s="83" t="n">
        <f aca="false">+Q15+Q30+Q45+Q60</f>
        <v>20.976</v>
      </c>
      <c r="R75" s="83" t="n">
        <f aca="false">+R15+R30+R45+R60</f>
        <v>21.276</v>
      </c>
      <c r="S75" s="22" t="n">
        <f aca="false">+S15+S30+S45+S60</f>
        <v>21.576</v>
      </c>
      <c r="T75" s="22" t="n">
        <f aca="false">+T15+T30+T45+T60</f>
        <v>21.876</v>
      </c>
      <c r="U75" s="22" t="n">
        <f aca="false">+U15+U30+U45+U60</f>
        <v>22.176</v>
      </c>
      <c r="V75" s="22" t="n">
        <f aca="false">+V15+V30+V45+V60</f>
        <v>22.476</v>
      </c>
      <c r="W75" s="22" t="n">
        <f aca="false">+W15+W30+W45+W60</f>
        <v>22.776</v>
      </c>
      <c r="X75" s="22" t="n">
        <f aca="false">+X15+X30+X45+X60</f>
        <v>23.076</v>
      </c>
      <c r="Y75" s="22" t="n">
        <f aca="false">+Y15+Y30+Y45+Y60</f>
        <v>23.376</v>
      </c>
      <c r="Z75" s="84" t="n">
        <f aca="false">+Z15+Z30+Z45+Z60</f>
        <v>23.676</v>
      </c>
      <c r="AA75" s="85" t="n">
        <f aca="false">+AA15+AA30+AA45+AA60</f>
        <v>23.976</v>
      </c>
      <c r="AC75" s="1" t="n">
        <f aca="false">+$J$3+AD75*$J$4</f>
        <v>3.4</v>
      </c>
      <c r="AD75" s="39" t="n">
        <v>7</v>
      </c>
      <c r="AE75" s="83" t="n">
        <f aca="false">+ATAN(('So Lieu'!$G$21-'So Lieu'!$E$21)/Nhap!AE$66)</f>
        <v>0.124354994546761</v>
      </c>
      <c r="AF75" s="83" t="n">
        <f aca="false">+ATAN(('So Lieu'!$G$21-'So Lieu'!$E$21)/Nhap!AF$66)</f>
        <v>0.121352000570764</v>
      </c>
      <c r="AG75" s="22" t="n">
        <f aca="false">+ATAN(('So Lieu'!$G$21-'So Lieu'!$E$21)/Nhap!AG$66)</f>
        <v>0.118489959158138</v>
      </c>
      <c r="AH75" s="22" t="n">
        <f aca="false">+ATAN(('So Lieu'!$G$21-'So Lieu'!$E$21)/Nhap!AH$66)</f>
        <v>0.115759217720811</v>
      </c>
      <c r="AI75" s="22" t="n">
        <f aca="false">+ATAN(('So Lieu'!$G$21-'So Lieu'!$E$21)/Nhap!AI$66)</f>
        <v>0.113150981590485</v>
      </c>
      <c r="AJ75" s="22" t="n">
        <f aca="false">+ATAN(('So Lieu'!$G$21-'So Lieu'!$E$21)/Nhap!AJ$66)</f>
        <v>0.110657221173896</v>
      </c>
      <c r="AK75" s="22" t="n">
        <f aca="false">+ATAN(('So Lieu'!$G$21-'So Lieu'!$E$21)/Nhap!AK$66)</f>
        <v>0.108270590860456</v>
      </c>
      <c r="AL75" s="22" t="n">
        <f aca="false">+ATAN(('So Lieu'!$G$21-'So Lieu'!$E$21)/Nhap!AL$66)</f>
        <v>0.1059843579896</v>
      </c>
      <c r="AM75" s="22" t="n">
        <f aca="false">+ATAN(('So Lieu'!$G$21-'So Lieu'!$E$21)/Nhap!AM$66)</f>
        <v>0.103792340457043</v>
      </c>
      <c r="AN75" s="84" t="n">
        <f aca="false">+ATAN(('So Lieu'!$G$21-'So Lieu'!$E$21)/Nhap!AN$66)</f>
        <v>0.101688851763077</v>
      </c>
      <c r="AO75" s="85" t="n">
        <f aca="false">+ATAN(('So Lieu'!$G$21-'So Lieu'!$E$21)/Nhap!AO$66)</f>
        <v>0.099668652491162</v>
      </c>
    </row>
    <row r="76" customFormat="false" ht="15" hidden="false" customHeight="true" outlineLevel="0" collapsed="false">
      <c r="A76" s="1" t="n">
        <f aca="false">+$J$3+B76*$J$4</f>
        <v>3.6</v>
      </c>
      <c r="B76" s="39" t="n">
        <v>8</v>
      </c>
      <c r="C76" s="83" t="n">
        <f aca="false">1/(2*(Q16*AE16+Q31*AE31+Q46*AE46+Q61*AE61)/(C16*COS(AE76+$L$4)*('So Lieu'!$J$21+Nhap!C$66)/3))</f>
        <v>0.179580749668898</v>
      </c>
      <c r="D76" s="83" t="n">
        <f aca="false">1/(2*(R16*AF16+R31*AF31+R46*AF46+R61*AF61)/(D16*COS(AF76+$L$4)*('So Lieu'!$J$21+Nhap!D$66)/3))</f>
        <v>0.18858041410451</v>
      </c>
      <c r="E76" s="22" t="n">
        <f aca="false">1/(2*(S16*AG16+S31*AG31+S46*AG46+S61*AG61)/(E16*COS(AG76+$L$4)*('So Lieu'!$J$21+Nhap!E$66)/3))</f>
        <v>0.197812250610359</v>
      </c>
      <c r="F76" s="22" t="n">
        <f aca="false">1/(2*(T16*AH16+T31*AH31+T46*AH46+T61*AH61)/(F16*COS(AH76+$L$4)*('So Lieu'!$J$21+Nhap!F$66)/3))</f>
        <v>0.20727675343932</v>
      </c>
      <c r="G76" s="22" t="n">
        <f aca="false">1/(2*(U16*AI16+U31*AI31+U46*AI46+U61*AI61)/(G16*COS(AI76+$L$4)*('So Lieu'!$J$21+Nhap!G$66)/3))</f>
        <v>0.216974387755148</v>
      </c>
      <c r="H76" s="22" t="n">
        <f aca="false">1/(2*(V16*AJ16+V31*AJ31+V46*AJ46+V61*AJ61)/(H16*COS(AJ76+$L$4)*('So Lieu'!$J$21+Nhap!H$66)/3))</f>
        <v>0.226905591933641</v>
      </c>
      <c r="I76" s="22" t="n">
        <f aca="false">1/(2*(W16*AK16+W31*AK31+W46*AK46+W61*AK61)/(I16*COS(AK76+$L$4)*('So Lieu'!$J$21+Nhap!I$66)/3))</f>
        <v>0.23707077962685</v>
      </c>
      <c r="J76" s="22" t="n">
        <f aca="false">1/(2*(X16*AL16+X31*AL31+X46*AL46+X61*AL61)/(J16*COS(AL76+$L$4)*('So Lieu'!$J$21+Nhap!J$66)/3))</f>
        <v>0.247470341620866</v>
      </c>
      <c r="K76" s="22" t="n">
        <f aca="false">1/(2*(Y16*AM16+Y31*AM31+Y46*AM46+Y61*AM61)/(K16*COS(AM76+$L$4)*('So Lieu'!$J$21+Nhap!K$66)/3))</f>
        <v>0.25810464751302</v>
      </c>
      <c r="L76" s="84" t="n">
        <f aca="false">1/(2*(Z16*AN16+Z31*AN31+Z46*AN46+Z61*AN61)/(L16*COS(AN76+$L$4)*('So Lieu'!$J$21+Nhap!L$66)/3))</f>
        <v>0.268974047230427</v>
      </c>
      <c r="M76" s="85" t="n">
        <f aca="false">1/(2*(AA16*AO16+AA31*AO31+AA46*AO46+AA61*AO61)/(M16*COS(AO76+$L$4)*('So Lieu'!$J$21+Nhap!M$66)/3))</f>
        <v>0.280078872408651</v>
      </c>
      <c r="O76" s="1" t="n">
        <f aca="false">+$J$3+P76*$J$4</f>
        <v>3.6</v>
      </c>
      <c r="P76" s="39" t="n">
        <v>8</v>
      </c>
      <c r="Q76" s="83" t="n">
        <f aca="false">+Q16+Q31+Q46+Q61</f>
        <v>21.504</v>
      </c>
      <c r="R76" s="83" t="n">
        <f aca="false">+R16+R31+R46+R61</f>
        <v>21.804</v>
      </c>
      <c r="S76" s="22" t="n">
        <f aca="false">+S16+S31+S46+S61</f>
        <v>22.104</v>
      </c>
      <c r="T76" s="22" t="n">
        <f aca="false">+T16+T31+T46+T61</f>
        <v>22.404</v>
      </c>
      <c r="U76" s="22" t="n">
        <f aca="false">+U16+U31+U46+U61</f>
        <v>22.704</v>
      </c>
      <c r="V76" s="22" t="n">
        <f aca="false">+V16+V31+V46+V61</f>
        <v>23.004</v>
      </c>
      <c r="W76" s="22" t="n">
        <f aca="false">+W16+W31+W46+W61</f>
        <v>23.304</v>
      </c>
      <c r="X76" s="22" t="n">
        <f aca="false">+X16+X31+X46+X61</f>
        <v>23.604</v>
      </c>
      <c r="Y76" s="22" t="n">
        <f aca="false">+Y16+Y31+Y46+Y61</f>
        <v>23.904</v>
      </c>
      <c r="Z76" s="84" t="n">
        <f aca="false">+Z16+Z31+Z46+Z61</f>
        <v>24.204</v>
      </c>
      <c r="AA76" s="85" t="n">
        <f aca="false">+AA16+AA31+AA46+AA61</f>
        <v>24.504</v>
      </c>
      <c r="AC76" s="1" t="n">
        <f aca="false">+$J$3+AD76*$J$4</f>
        <v>3.6</v>
      </c>
      <c r="AD76" s="39" t="n">
        <v>8</v>
      </c>
      <c r="AE76" s="83" t="n">
        <f aca="false">+ATAN(('So Lieu'!$G$21-'So Lieu'!$E$21)/Nhap!AE$66)</f>
        <v>0.124354994546761</v>
      </c>
      <c r="AF76" s="83" t="n">
        <f aca="false">+ATAN(('So Lieu'!$G$21-'So Lieu'!$E$21)/Nhap!AF$66)</f>
        <v>0.121352000570764</v>
      </c>
      <c r="AG76" s="22" t="n">
        <f aca="false">+ATAN(('So Lieu'!$G$21-'So Lieu'!$E$21)/Nhap!AG$66)</f>
        <v>0.118489959158138</v>
      </c>
      <c r="AH76" s="22" t="n">
        <f aca="false">+ATAN(('So Lieu'!$G$21-'So Lieu'!$E$21)/Nhap!AH$66)</f>
        <v>0.115759217720811</v>
      </c>
      <c r="AI76" s="22" t="n">
        <f aca="false">+ATAN(('So Lieu'!$G$21-'So Lieu'!$E$21)/Nhap!AI$66)</f>
        <v>0.113150981590485</v>
      </c>
      <c r="AJ76" s="22" t="n">
        <f aca="false">+ATAN(('So Lieu'!$G$21-'So Lieu'!$E$21)/Nhap!AJ$66)</f>
        <v>0.110657221173896</v>
      </c>
      <c r="AK76" s="22" t="n">
        <f aca="false">+ATAN(('So Lieu'!$G$21-'So Lieu'!$E$21)/Nhap!AK$66)</f>
        <v>0.108270590860456</v>
      </c>
      <c r="AL76" s="22" t="n">
        <f aca="false">+ATAN(('So Lieu'!$G$21-'So Lieu'!$E$21)/Nhap!AL$66)</f>
        <v>0.1059843579896</v>
      </c>
      <c r="AM76" s="22" t="n">
        <f aca="false">+ATAN(('So Lieu'!$G$21-'So Lieu'!$E$21)/Nhap!AM$66)</f>
        <v>0.103792340457043</v>
      </c>
      <c r="AN76" s="84" t="n">
        <f aca="false">+ATAN(('So Lieu'!$G$21-'So Lieu'!$E$21)/Nhap!AN$66)</f>
        <v>0.101688851763077</v>
      </c>
      <c r="AO76" s="85" t="n">
        <f aca="false">+ATAN(('So Lieu'!$G$21-'So Lieu'!$E$21)/Nhap!AO$66)</f>
        <v>0.099668652491162</v>
      </c>
    </row>
    <row r="77" customFormat="false" ht="15" hidden="false" customHeight="true" outlineLevel="0" collapsed="false">
      <c r="A77" s="1" t="n">
        <f aca="false">+$J$3+B77*$J$4</f>
        <v>3.8</v>
      </c>
      <c r="B77" s="48" t="n">
        <v>9</v>
      </c>
      <c r="C77" s="86" t="n">
        <f aca="false">1/(2*(Q17*AE17+Q32*AE32+Q47*AE47+Q62*AE62)/(C17*COS(AE77+$L$4)*('So Lieu'!$J$21+Nhap!C$66)/3))</f>
        <v>0.167136754012473</v>
      </c>
      <c r="D77" s="86" t="n">
        <f aca="false">1/(2*(R17*AF17+R32*AF32+R47*AF47+R62*AF62)/(D17*COS(AF77+$L$4)*('So Lieu'!$J$21+Nhap!D$66)/3))</f>
        <v>0.175586225360126</v>
      </c>
      <c r="E77" s="87" t="n">
        <f aca="false">1/(2*(S17*AG17+S32*AG32+S47*AG47+S62*AG62)/(E17*COS(AG77+$L$4)*('So Lieu'!$J$21+Nhap!E$66)/3))</f>
        <v>0.184257001455681</v>
      </c>
      <c r="F77" s="87" t="n">
        <f aca="false">1/(2*(T17*AH17+T32*AH32+T47*AH47+T62*AH62)/(F17*COS(AH77+$L$4)*('So Lieu'!$J$21+Nhap!F$66)/3))</f>
        <v>0.193149609593416</v>
      </c>
      <c r="G77" s="87" t="n">
        <f aca="false">1/(2*(U17*AI17+U32*AI32+U47*AI47+U62*AI62)/(G17*COS(AI77+$L$4)*('So Lieu'!$J$21+Nhap!G$66)/3))</f>
        <v>0.202264547337295</v>
      </c>
      <c r="H77" s="87" t="n">
        <f aca="false">1/(2*(V17*AJ17+V32*AJ32+V47*AJ47+V62*AJ62)/(H17*COS(AJ77+$L$4)*('So Lieu'!$J$21+Nhap!H$66)/3))</f>
        <v>0.211602284776594</v>
      </c>
      <c r="I77" s="87" t="n">
        <f aca="false">1/(2*(W17*AK17+W32*AK32+W47*AK47+W62*AK62)/(I17*COS(AK77+$L$4)*('So Lieu'!$J$21+Nhap!I$66)/3))</f>
        <v>0.221163266557227</v>
      </c>
      <c r="J77" s="87" t="n">
        <f aca="false">1/(2*(X17*AL17+X32*AL32+X47*AL47+X62*AL62)/(J17*COS(AL77+$L$4)*('So Lieu'!$J$21+Nhap!J$66)/3))</f>
        <v>0.230947913716959</v>
      </c>
      <c r="K77" s="87" t="n">
        <f aca="false">1/(2*(Y17*AM17+Y32*AM32+Y47*AM47+Y62*AM62)/(K17*COS(AM77+$L$4)*('So Lieu'!$J$21+Nhap!K$66)/3))</f>
        <v>0.240956625348443</v>
      </c>
      <c r="L77" s="88" t="n">
        <f aca="false">1/(2*(Z17*AN17+Z32*AN32+Z47*AN47+Z62*AN62)/(L17*COS(AN77+$L$4)*('So Lieu'!$J$21+Nhap!L$66)/3))</f>
        <v>0.251189780110474</v>
      </c>
      <c r="M77" s="89" t="n">
        <f aca="false">1/(2*(AA17*AO17+AA32*AO32+AA47*AO47+AA62*AO62)/(M17*COS(AO77+$L$4)*('So Lieu'!$J$21+Nhap!M$66)/3))</f>
        <v>0.261647737604917</v>
      </c>
      <c r="O77" s="1" t="n">
        <f aca="false">+$J$3+P77*$J$4</f>
        <v>3.8</v>
      </c>
      <c r="P77" s="48" t="n">
        <v>9</v>
      </c>
      <c r="Q77" s="86" t="n">
        <f aca="false">+Q17+Q32+Q47+Q62</f>
        <v>22.032</v>
      </c>
      <c r="R77" s="86" t="n">
        <f aca="false">+R17+R32+R47+R62</f>
        <v>22.332</v>
      </c>
      <c r="S77" s="87" t="n">
        <f aca="false">+S17+S32+S47+S62</f>
        <v>22.632</v>
      </c>
      <c r="T77" s="87" t="n">
        <f aca="false">+T17+T32+T47+T62</f>
        <v>22.932</v>
      </c>
      <c r="U77" s="87" t="n">
        <f aca="false">+U17+U32+U47+U62</f>
        <v>23.232</v>
      </c>
      <c r="V77" s="87" t="n">
        <f aca="false">+V17+V32+V47+V62</f>
        <v>23.532</v>
      </c>
      <c r="W77" s="87" t="n">
        <f aca="false">+W17+W32+W47+W62</f>
        <v>23.832</v>
      </c>
      <c r="X77" s="87" t="n">
        <f aca="false">+X17+X32+X47+X62</f>
        <v>24.132</v>
      </c>
      <c r="Y77" s="87" t="n">
        <f aca="false">+Y17+Y32+Y47+Y62</f>
        <v>24.432</v>
      </c>
      <c r="Z77" s="88" t="n">
        <f aca="false">+Z17+Z32+Z47+Z62</f>
        <v>24.732</v>
      </c>
      <c r="AA77" s="89" t="n">
        <f aca="false">+AA17+AA32+AA47+AA62</f>
        <v>25.032</v>
      </c>
      <c r="AC77" s="1" t="n">
        <f aca="false">+$J$3+AD77*$J$4</f>
        <v>3.8</v>
      </c>
      <c r="AD77" s="48" t="n">
        <v>9</v>
      </c>
      <c r="AE77" s="86" t="n">
        <f aca="false">+ATAN(('So Lieu'!$G$21-'So Lieu'!$E$21)/Nhap!AE$66)</f>
        <v>0.124354994546761</v>
      </c>
      <c r="AF77" s="86" t="n">
        <f aca="false">+ATAN(('So Lieu'!$G$21-'So Lieu'!$E$21)/Nhap!AF$66)</f>
        <v>0.121352000570764</v>
      </c>
      <c r="AG77" s="87" t="n">
        <f aca="false">+ATAN(('So Lieu'!$G$21-'So Lieu'!$E$21)/Nhap!AG$66)</f>
        <v>0.118489959158138</v>
      </c>
      <c r="AH77" s="87" t="n">
        <f aca="false">+ATAN(('So Lieu'!$G$21-'So Lieu'!$E$21)/Nhap!AH$66)</f>
        <v>0.115759217720811</v>
      </c>
      <c r="AI77" s="87" t="n">
        <f aca="false">+ATAN(('So Lieu'!$G$21-'So Lieu'!$E$21)/Nhap!AI$66)</f>
        <v>0.113150981590485</v>
      </c>
      <c r="AJ77" s="87" t="n">
        <f aca="false">+ATAN(('So Lieu'!$G$21-'So Lieu'!$E$21)/Nhap!AJ$66)</f>
        <v>0.110657221173896</v>
      </c>
      <c r="AK77" s="87" t="n">
        <f aca="false">+ATAN(('So Lieu'!$G$21-'So Lieu'!$E$21)/Nhap!AK$66)</f>
        <v>0.108270590860456</v>
      </c>
      <c r="AL77" s="87" t="n">
        <f aca="false">+ATAN(('So Lieu'!$G$21-'So Lieu'!$E$21)/Nhap!AL$66)</f>
        <v>0.1059843579896</v>
      </c>
      <c r="AM77" s="87" t="n">
        <f aca="false">+ATAN(('So Lieu'!$G$21-'So Lieu'!$E$21)/Nhap!AM$66)</f>
        <v>0.103792340457043</v>
      </c>
      <c r="AN77" s="88" t="n">
        <f aca="false">+ATAN(('So Lieu'!$G$21-'So Lieu'!$E$21)/Nhap!AN$66)</f>
        <v>0.101688851763077</v>
      </c>
      <c r="AO77" s="89" t="n">
        <f aca="false">+ATAN(('So Lieu'!$G$21-'So Lieu'!$E$21)/Nhap!AO$66)</f>
        <v>0.099668652491162</v>
      </c>
    </row>
    <row r="78" customFormat="false" ht="15" hidden="false" customHeight="true" outlineLevel="0" collapsed="false">
      <c r="A78" s="1" t="n">
        <f aca="false">+$J$3+B78*$J$4</f>
        <v>4</v>
      </c>
      <c r="B78" s="57" t="n">
        <v>10</v>
      </c>
      <c r="C78" s="90" t="n">
        <f aca="false">1/(2*(Q18*AE18+Q33*AE33+Q48*AE48+Q63*AE63)/(C18*COS(AE78+$L$4)*('So Lieu'!$J$21+Nhap!C$66)/3))</f>
        <v>0.155921589098316</v>
      </c>
      <c r="D78" s="90" t="n">
        <f aca="false">1/(2*(R18*AF18+R33*AF33+R48*AF48+R63*AF63)/(D18*COS(AF78+$L$4)*('So Lieu'!$J$21+Nhap!D$66)/3))</f>
        <v>0.163868829491981</v>
      </c>
      <c r="E78" s="91" t="n">
        <f aca="false">1/(2*(S18*AG18+S33*AG33+S48*AG48+S63*AG63)/(E18*COS(AG78+$L$4)*('So Lieu'!$J$21+Nhap!E$66)/3))</f>
        <v>0.172027233984238</v>
      </c>
      <c r="F78" s="91" t="n">
        <f aca="false">1/(2*(T18*AH18+T33*AH33+T48*AH48+T63*AH63)/(F18*COS(AH78+$L$4)*('So Lieu'!$J$21+Nhap!F$66)/3))</f>
        <v>0.180397360813974</v>
      </c>
      <c r="G78" s="91" t="n">
        <f aca="false">1/(2*(U18*AI18+U33*AI33+U48*AI48+U63*AI63)/(G18*COS(AI78+$L$4)*('So Lieu'!$J$21+Nhap!G$66)/3))</f>
        <v>0.188979737981589</v>
      </c>
      <c r="H78" s="91" t="n">
        <f aca="false">1/(2*(V18*AJ18+V33*AJ33+V48*AJ48+V63*AJ63)/(H18*COS(AJ78+$L$4)*('So Lieu'!$J$21+Nhap!H$66)/3))</f>
        <v>0.197774865454671</v>
      </c>
      <c r="I78" s="91" t="n">
        <f aca="false">1/(2*(W18*AK18+W33*AK33+W48*AK48+W63*AK63)/(I18*COS(AK78+$L$4)*('So Lieu'!$J$21+Nhap!I$66)/3))</f>
        <v>0.206783217161459</v>
      </c>
      <c r="J78" s="91" t="n">
        <f aca="false">1/(2*(X18*AL18+X33*AL33+X48*AL48+X63*AL63)/(J18*COS(AL78+$L$4)*('So Lieu'!$J$21+Nhap!J$66)/3))</f>
        <v>0.216005242798167</v>
      </c>
      <c r="K78" s="91" t="n">
        <f aca="false">1/(2*(Y18*AM18+Y33*AM33+Y48*AM48+Y63*AM63)/(K18*COS(AM78+$L$4)*('So Lieu'!$J$21+Nhap!K$66)/3))</f>
        <v>0.225441369472348</v>
      </c>
      <c r="L78" s="92" t="n">
        <f aca="false">1/(2*(Z18*AN18+Z33*AN33+Z48*AN48+Z63*AN63)/(L18*COS(AN78+$L$4)*('So Lieu'!$J$21+Nhap!L$66)/3))</f>
        <v>0.235092003201262</v>
      </c>
      <c r="M78" s="93" t="n">
        <f aca="false">1/(2*(AA18*AO18+AA33*AO33+AA48*AO48+AA63*AO63)/(M18*COS(AO78+$L$4)*('So Lieu'!$J$21+Nhap!M$66)/3))</f>
        <v>0.244957530281494</v>
      </c>
      <c r="O78" s="1" t="n">
        <f aca="false">+$J$3+P78*$J$4</f>
        <v>4</v>
      </c>
      <c r="P78" s="57" t="n">
        <v>10</v>
      </c>
      <c r="Q78" s="90" t="n">
        <f aca="false">+Q18+Q33+Q48+Q63</f>
        <v>22.56</v>
      </c>
      <c r="R78" s="90" t="n">
        <f aca="false">+R18+R33+R48+R63</f>
        <v>22.86</v>
      </c>
      <c r="S78" s="91" t="n">
        <f aca="false">+S18+S33+S48+S63</f>
        <v>23.16</v>
      </c>
      <c r="T78" s="91" t="n">
        <f aca="false">+T18+T33+T48+T63</f>
        <v>23.46</v>
      </c>
      <c r="U78" s="91" t="n">
        <f aca="false">+U18+U33+U48+U63</f>
        <v>23.76</v>
      </c>
      <c r="V78" s="91" t="n">
        <f aca="false">+V18+V33+V48+V63</f>
        <v>24.06</v>
      </c>
      <c r="W78" s="91" t="n">
        <f aca="false">+W18+W33+W48+W63</f>
        <v>24.36</v>
      </c>
      <c r="X78" s="91" t="n">
        <f aca="false">+X18+X33+X48+X63</f>
        <v>24.66</v>
      </c>
      <c r="Y78" s="91" t="n">
        <f aca="false">+Y18+Y33+Y48+Y63</f>
        <v>24.96</v>
      </c>
      <c r="Z78" s="92" t="n">
        <f aca="false">+Z18+Z33+Z48+Z63</f>
        <v>25.26</v>
      </c>
      <c r="AA78" s="93" t="n">
        <f aca="false">+AA18+AA33+AA48+AA63</f>
        <v>25.56</v>
      </c>
      <c r="AC78" s="1" t="n">
        <f aca="false">+$J$3+AD78*$J$4</f>
        <v>4</v>
      </c>
      <c r="AD78" s="57" t="n">
        <v>10</v>
      </c>
      <c r="AE78" s="90" t="n">
        <f aca="false">+ATAN(('So Lieu'!$G$21-'So Lieu'!$E$21)/Nhap!AE$66)</f>
        <v>0.124354994546761</v>
      </c>
      <c r="AF78" s="90" t="n">
        <f aca="false">+ATAN(('So Lieu'!$G$21-'So Lieu'!$E$21)/Nhap!AF$66)</f>
        <v>0.121352000570764</v>
      </c>
      <c r="AG78" s="91" t="n">
        <f aca="false">+ATAN(('So Lieu'!$G$21-'So Lieu'!$E$21)/Nhap!AG$66)</f>
        <v>0.118489959158138</v>
      </c>
      <c r="AH78" s="91" t="n">
        <f aca="false">+ATAN(('So Lieu'!$G$21-'So Lieu'!$E$21)/Nhap!AH$66)</f>
        <v>0.115759217720811</v>
      </c>
      <c r="AI78" s="91" t="n">
        <f aca="false">+ATAN(('So Lieu'!$G$21-'So Lieu'!$E$21)/Nhap!AI$66)</f>
        <v>0.113150981590485</v>
      </c>
      <c r="AJ78" s="91" t="n">
        <f aca="false">+ATAN(('So Lieu'!$G$21-'So Lieu'!$E$21)/Nhap!AJ$66)</f>
        <v>0.110657221173896</v>
      </c>
      <c r="AK78" s="91" t="n">
        <f aca="false">+ATAN(('So Lieu'!$G$21-'So Lieu'!$E$21)/Nhap!AK$66)</f>
        <v>0.108270590860456</v>
      </c>
      <c r="AL78" s="91" t="n">
        <f aca="false">+ATAN(('So Lieu'!$G$21-'So Lieu'!$E$21)/Nhap!AL$66)</f>
        <v>0.1059843579896</v>
      </c>
      <c r="AM78" s="91" t="n">
        <f aca="false">+ATAN(('So Lieu'!$G$21-'So Lieu'!$E$21)/Nhap!AM$66)</f>
        <v>0.103792340457043</v>
      </c>
      <c r="AN78" s="92" t="n">
        <f aca="false">+ATAN(('So Lieu'!$G$21-'So Lieu'!$E$21)/Nhap!AN$66)</f>
        <v>0.101688851763077</v>
      </c>
      <c r="AO78" s="93" t="n">
        <f aca="false">+ATAN(('So Lieu'!$G$21-'So Lieu'!$E$21)/Nhap!AO$66)</f>
        <v>0.099668652491162</v>
      </c>
    </row>
    <row r="80" customFormat="false" ht="15" hidden="false" customHeight="true" outlineLevel="0" collapsed="false">
      <c r="A80" s="5" t="s">
        <v>57</v>
      </c>
      <c r="O80" s="94" t="s">
        <v>58</v>
      </c>
      <c r="S80" s="5"/>
      <c r="T80" s="5"/>
      <c r="W80" s="5"/>
      <c r="X80" s="5"/>
      <c r="AC80" s="94" t="s">
        <v>59</v>
      </c>
      <c r="AG80" s="5"/>
      <c r="AH80" s="5"/>
      <c r="AK80" s="5"/>
      <c r="AL80" s="5"/>
    </row>
    <row r="81" customFormat="false" ht="15" hidden="false" customHeight="true" outlineLevel="0" collapsed="false">
      <c r="B81" s="24" t="s">
        <v>34</v>
      </c>
      <c r="C81" s="10" t="n">
        <f aca="false">+$F$3+C82*$F$4</f>
        <v>4</v>
      </c>
      <c r="D81" s="10" t="n">
        <f aca="false">+$F$3+D82*$F$4</f>
        <v>4.1</v>
      </c>
      <c r="E81" s="10" t="n">
        <f aca="false">+$F$3+E82*$F$4</f>
        <v>4.2</v>
      </c>
      <c r="F81" s="10" t="n">
        <f aca="false">+$F$3+F82*$F$4</f>
        <v>4.3</v>
      </c>
      <c r="G81" s="10" t="n">
        <f aca="false">+$F$3+G82*$F$4</f>
        <v>4.4</v>
      </c>
      <c r="H81" s="10" t="n">
        <f aca="false">+$F$3+H82*$F$4</f>
        <v>4.5</v>
      </c>
      <c r="I81" s="10" t="n">
        <f aca="false">+$F$3+I82*$F$4</f>
        <v>4.6</v>
      </c>
      <c r="J81" s="10" t="n">
        <f aca="false">+$F$3+J82*$F$4</f>
        <v>4.7</v>
      </c>
      <c r="K81" s="10" t="n">
        <f aca="false">+$F$3+K82*$F$4</f>
        <v>4.8</v>
      </c>
      <c r="L81" s="10" t="n">
        <f aca="false">+$F$3+L82*$F$4</f>
        <v>4.9</v>
      </c>
      <c r="M81" s="10" t="n">
        <f aca="false">+$F$3+M82*$F$4</f>
        <v>5</v>
      </c>
      <c r="P81" s="24" t="s">
        <v>34</v>
      </c>
      <c r="Q81" s="10" t="n">
        <f aca="false">+$F$3+Q82*$F$4</f>
        <v>4</v>
      </c>
      <c r="R81" s="10" t="n">
        <f aca="false">+$F$3+R82*$F$4</f>
        <v>4.1</v>
      </c>
      <c r="S81" s="10" t="n">
        <f aca="false">+$F$3+S82*$F$4</f>
        <v>4.2</v>
      </c>
      <c r="T81" s="10" t="n">
        <f aca="false">+$F$3+T82*$F$4</f>
        <v>4.3</v>
      </c>
      <c r="U81" s="10" t="n">
        <f aca="false">+$F$3+U82*$F$4</f>
        <v>4.4</v>
      </c>
      <c r="V81" s="10" t="n">
        <f aca="false">+$F$3+V82*$F$4</f>
        <v>4.5</v>
      </c>
      <c r="W81" s="10" t="n">
        <f aca="false">+$F$3+W82*$F$4</f>
        <v>4.6</v>
      </c>
      <c r="X81" s="10" t="n">
        <f aca="false">+$F$3+X82*$F$4</f>
        <v>4.7</v>
      </c>
      <c r="Y81" s="10" t="n">
        <f aca="false">+$F$3+Y82*$F$4</f>
        <v>4.8</v>
      </c>
      <c r="Z81" s="10" t="n">
        <f aca="false">+$F$3+Z82*$F$4</f>
        <v>4.9</v>
      </c>
      <c r="AA81" s="10" t="n">
        <f aca="false">+$F$3+AA82*$F$4</f>
        <v>5</v>
      </c>
      <c r="AD81" s="24" t="s">
        <v>34</v>
      </c>
      <c r="AE81" s="10" t="n">
        <f aca="false">+$F$3+AE82*$F$4</f>
        <v>4</v>
      </c>
      <c r="AF81" s="10" t="n">
        <f aca="false">+$F$3+AF82*$F$4</f>
        <v>4.1</v>
      </c>
      <c r="AG81" s="10" t="n">
        <f aca="false">+$F$3+AG82*$F$4</f>
        <v>4.2</v>
      </c>
      <c r="AH81" s="10" t="n">
        <f aca="false">+$F$3+AH82*$F$4</f>
        <v>4.3</v>
      </c>
      <c r="AI81" s="10" t="n">
        <f aca="false">+$F$3+AI82*$F$4</f>
        <v>4.4</v>
      </c>
      <c r="AJ81" s="10" t="n">
        <f aca="false">+$F$3+AJ82*$F$4</f>
        <v>4.5</v>
      </c>
      <c r="AK81" s="10" t="n">
        <f aca="false">+$F$3+AK82*$F$4</f>
        <v>4.6</v>
      </c>
      <c r="AL81" s="10" t="n">
        <f aca="false">+$F$3+AL82*$F$4</f>
        <v>4.7</v>
      </c>
      <c r="AM81" s="10" t="n">
        <f aca="false">+$F$3+AM82*$F$4</f>
        <v>4.8</v>
      </c>
      <c r="AN81" s="10" t="n">
        <f aca="false">+$F$3+AN82*$F$4</f>
        <v>4.9</v>
      </c>
      <c r="AO81" s="10" t="n">
        <f aca="false">+$F$3+AO82*$F$4</f>
        <v>5</v>
      </c>
    </row>
    <row r="82" customFormat="false" ht="15" hidden="false" customHeight="true" outlineLevel="0" collapsed="false">
      <c r="A82" s="24" t="s">
        <v>35</v>
      </c>
      <c r="B82" s="25"/>
      <c r="C82" s="26" t="n">
        <v>0</v>
      </c>
      <c r="D82" s="26" t="n">
        <v>1</v>
      </c>
      <c r="E82" s="27" t="n">
        <v>2</v>
      </c>
      <c r="F82" s="27" t="n">
        <v>3</v>
      </c>
      <c r="G82" s="27" t="n">
        <v>4</v>
      </c>
      <c r="H82" s="27" t="n">
        <v>5</v>
      </c>
      <c r="I82" s="27" t="n">
        <v>6</v>
      </c>
      <c r="J82" s="27" t="n">
        <v>7</v>
      </c>
      <c r="K82" s="27" t="n">
        <v>8</v>
      </c>
      <c r="L82" s="28" t="n">
        <v>9</v>
      </c>
      <c r="M82" s="29" t="n">
        <v>10</v>
      </c>
      <c r="O82" s="24" t="s">
        <v>35</v>
      </c>
      <c r="P82" s="25"/>
      <c r="Q82" s="26" t="n">
        <v>0</v>
      </c>
      <c r="R82" s="26" t="n">
        <v>1</v>
      </c>
      <c r="S82" s="27" t="n">
        <v>2</v>
      </c>
      <c r="T82" s="27" t="n">
        <v>3</v>
      </c>
      <c r="U82" s="27" t="n">
        <v>4</v>
      </c>
      <c r="V82" s="27" t="n">
        <v>5</v>
      </c>
      <c r="W82" s="27" t="n">
        <v>6</v>
      </c>
      <c r="X82" s="27" t="n">
        <v>7</v>
      </c>
      <c r="Y82" s="27" t="n">
        <v>8</v>
      </c>
      <c r="Z82" s="28" t="n">
        <v>9</v>
      </c>
      <c r="AA82" s="29" t="n">
        <v>10</v>
      </c>
      <c r="AC82" s="24" t="s">
        <v>35</v>
      </c>
      <c r="AD82" s="25"/>
      <c r="AE82" s="26" t="n">
        <v>0</v>
      </c>
      <c r="AF82" s="26" t="n">
        <v>1</v>
      </c>
      <c r="AG82" s="27" t="n">
        <v>2</v>
      </c>
      <c r="AH82" s="27" t="n">
        <v>3</v>
      </c>
      <c r="AI82" s="27" t="n">
        <v>4</v>
      </c>
      <c r="AJ82" s="27" t="n">
        <v>5</v>
      </c>
      <c r="AK82" s="27" t="n">
        <v>6</v>
      </c>
      <c r="AL82" s="27" t="n">
        <v>7</v>
      </c>
      <c r="AM82" s="27" t="n">
        <v>8</v>
      </c>
      <c r="AN82" s="28" t="n">
        <v>9</v>
      </c>
      <c r="AO82" s="29" t="n">
        <v>10</v>
      </c>
    </row>
    <row r="83" customFormat="false" ht="15" hidden="false" customHeight="true" outlineLevel="0" collapsed="false">
      <c r="A83" s="1" t="n">
        <f aca="false">+$J$3+B83*$J$4</f>
        <v>2</v>
      </c>
      <c r="B83" s="30" t="n">
        <v>0</v>
      </c>
      <c r="C83" s="79" t="n">
        <f aca="false">+ABS((C8*COS(AE68+$L$4)*((C$81+'So Lieu'!$J$21)/3)-(Nhap!C23*COS(Nhap!AE68+Nhap!$L$4)*0.5*('So Lieu'!$K$21+'So Lieu'!$A$26))-Nhap!C8*SIN(AE68+$L$4)*('So Lieu'!$F$21+(Nhap!$A83-'So Lieu'!$F$21-'So Lieu'!$G$21)/3+(2*'So Lieu'!$E$21+'So Lieu'!$G$21)/3-Nhap!$A83/2))/(Nhap!Q68+Nhap!C8*SIN(AE68+$L$4)-Nhap!C23*COS(AE68+$L$4)))</f>
        <v>0.230545317994717</v>
      </c>
      <c r="D83" s="79" t="n">
        <f aca="false">+ABS((D8*COS(AF68+$L$4)*((D$81+'So Lieu'!$J$21)/3)-(Nhap!D23*COS(Nhap!AF68+Nhap!$L$4)*0.5*('So Lieu'!$K$21+'So Lieu'!$A$26))-Nhap!D8*SIN(AF68+$L$4)*('So Lieu'!$F$21+(Nhap!$A83-'So Lieu'!$F$21-'So Lieu'!$G$21)/3+(2*'So Lieu'!$E$21+'So Lieu'!$G$21)/3-Nhap!$A83/2))/(Nhap!R68+Nhap!D8*SIN(AF68+$L$4)-Nhap!D23*COS(AF68+$L$4)))</f>
        <v>0.261105220896964</v>
      </c>
      <c r="E83" s="80" t="n">
        <f aca="false">+ABS((E8*COS(AG68+$L$4)*((E$81+'So Lieu'!$J$21)/3)-(Nhap!E23*COS(Nhap!AG68+Nhap!$L$4)*0.5*('So Lieu'!$K$21+'So Lieu'!$A$26))-Nhap!E8*SIN(AG68+$L$4)*('So Lieu'!$F$21+(Nhap!$A83-'So Lieu'!$F$21-'So Lieu'!$G$21)/3+(2*'So Lieu'!$E$21+'So Lieu'!$G$21)/3-Nhap!$A83/2))/(Nhap!S68+Nhap!E8*SIN(AG68+$L$4)-Nhap!E23*COS(AG68+$L$4)))</f>
        <v>0.291589272936374</v>
      </c>
      <c r="F83" s="80" t="n">
        <f aca="false">+ABS((F8*COS(AH68+$L$4)*((F$81+'So Lieu'!$J$21)/3)-(Nhap!F23*COS(Nhap!AH68+Nhap!$L$4)*0.5*('So Lieu'!$K$21+'So Lieu'!$A$26))-Nhap!F8*SIN(AH68+$L$4)*('So Lieu'!$F$21+(Nhap!$A83-'So Lieu'!$F$21-'So Lieu'!$G$21)/3+(2*'So Lieu'!$E$21+'So Lieu'!$G$21)/3-Nhap!$A83/2))/(Nhap!T68+Nhap!F8*SIN(AH68+$L$4)-Nhap!F23*COS(AH68+$L$4)))</f>
        <v>0.322023261250808</v>
      </c>
      <c r="G83" s="80" t="n">
        <f aca="false">+ABS((G8*COS(AI68+$L$4)*((G$81+'So Lieu'!$J$21)/3)-(Nhap!G23*COS(Nhap!AI68+Nhap!$L$4)*0.5*('So Lieu'!$K$21+'So Lieu'!$A$26))-Nhap!G8*SIN(AI68+$L$4)*('So Lieu'!$F$21+(Nhap!$A83-'So Lieu'!$F$21-'So Lieu'!$G$21)/3+(2*'So Lieu'!$E$21+'So Lieu'!$G$21)/3-Nhap!$A83/2))/(Nhap!U68+Nhap!G8*SIN(AI68+$L$4)-Nhap!G23*COS(AI68+$L$4)))</f>
        <v>0.352430070278945</v>
      </c>
      <c r="H83" s="80" t="n">
        <f aca="false">+ABS((H8*COS(AJ68+$L$4)*((H$81+'So Lieu'!$J$21)/3)-(Nhap!H23*COS(Nhap!AJ68+Nhap!$L$4)*0.5*('So Lieu'!$K$21+'So Lieu'!$A$26))-Nhap!H8*SIN(AJ68+$L$4)*('So Lieu'!$F$21+(Nhap!$A83-'So Lieu'!$F$21-'So Lieu'!$G$21)/3+(2*'So Lieu'!$E$21+'So Lieu'!$G$21)/3-Nhap!$A83/2))/(Nhap!V68+Nhap!H8*SIN(AJ68+$L$4)-Nhap!H23*COS(AJ68+$L$4)))</f>
        <v>0.382830044345208</v>
      </c>
      <c r="I83" s="80" t="n">
        <f aca="false">+ABS((I8*COS(AK68+$L$4)*((I$81+'So Lieu'!$J$21)/3)-(Nhap!I23*COS(Nhap!AK68+Nhap!$L$4)*0.5*('So Lieu'!$K$21+'So Lieu'!$A$26))-Nhap!I8*SIN(AK68+$L$4)*('So Lieu'!$F$21+(Nhap!$A83-'So Lieu'!$F$21-'So Lieu'!$G$21)/3+(2*'So Lieu'!$E$21+'So Lieu'!$G$21)/3-Nhap!$A83/2))/(Nhap!W68+Nhap!I8*SIN(AK68+$L$4)-Nhap!I23*COS(AK68+$L$4)))</f>
        <v>0.41324129727676</v>
      </c>
      <c r="J83" s="80" t="n">
        <f aca="false">+ABS((J8*COS(AL68+$L$4)*((J$81+'So Lieu'!$J$21)/3)-(Nhap!J23*COS(Nhap!AL68+Nhap!$L$4)*0.5*('So Lieu'!$K$21+'So Lieu'!$A$26))-Nhap!J8*SIN(AL68+$L$4)*('So Lieu'!$F$21+(Nhap!$A83-'So Lieu'!$F$21-'So Lieu'!$G$21)/3+(2*'So Lieu'!$E$21+'So Lieu'!$G$21)/3-Nhap!$A83/2))/(Nhap!X68+Nhap!J8*SIN(AL68+$L$4)-Nhap!J23*COS(AL68+$L$4)))</f>
        <v>0.443679977961905</v>
      </c>
      <c r="K83" s="80" t="n">
        <f aca="false">+ABS((K8*COS(AM68+$L$4)*((K$81+'So Lieu'!$J$21)/3)-(Nhap!K23*COS(Nhap!AM68+Nhap!$L$4)*0.5*('So Lieu'!$K$21+'So Lieu'!$A$26))-Nhap!K8*SIN(AM68+$L$4)*('So Lieu'!$F$21+(Nhap!$A83-'So Lieu'!$F$21-'So Lieu'!$G$21)/3+(2*'So Lieu'!$E$21+'So Lieu'!$G$21)/3-Nhap!$A83/2))/(Nhap!Y68+Nhap!K8*SIN(AM68+$L$4)-Nhap!K23*COS(AM68+$L$4)))</f>
        <v>0.474160499070297</v>
      </c>
      <c r="L83" s="81" t="n">
        <f aca="false">+ABS((L8*COS(AN68+$L$4)*((L$81+'So Lieu'!$J$21)/3)-(Nhap!L23*COS(Nhap!AN68+Nhap!$L$4)*0.5*('So Lieu'!$K$21+'So Lieu'!$A$26))-Nhap!L8*SIN(AN68+$L$4)*('So Lieu'!$F$21+(Nhap!$A83-'So Lieu'!$F$21-'So Lieu'!$G$21)/3+(2*'So Lieu'!$E$21+'So Lieu'!$G$21)/3-Nhap!$A83/2))/(Nhap!Z68+Nhap!L8*SIN(AN68+$L$4)-Nhap!L23*COS(AN68+$L$4)))</f>
        <v>0.504695734820666</v>
      </c>
      <c r="M83" s="82" t="n">
        <f aca="false">+ABS((M8*COS(AO68+$L$4)*((M$81+'So Lieu'!$J$21)/3)-(Nhap!M23*COS(Nhap!AO68+Nhap!$L$4)*0.5*('So Lieu'!$K$21+'So Lieu'!$A$26))-Nhap!M8*SIN(AO68+$L$4)*('So Lieu'!$F$21+(Nhap!$A83-'So Lieu'!$F$21-'So Lieu'!$G$21)/3+(2*'So Lieu'!$E$21+'So Lieu'!$G$21)/3-Nhap!$A83/2))/(Nhap!AA68+Nhap!M8*SIN(AO68+$L$4)-Nhap!M23*COS(AO68+$L$4)))</f>
        <v>0.535297192620412</v>
      </c>
      <c r="O83" s="1" t="n">
        <f aca="false">+$J$3+P83*$J$4</f>
        <v>2</v>
      </c>
      <c r="P83" s="30" t="n">
        <v>0</v>
      </c>
      <c r="Q83" s="79" t="n">
        <f aca="false">+COS($N$4-AE83)^2/((1+SQRT((SIN($N$4+AE83)*SIN($N$4-$M$4))/(COS(AE83+$L$4)*COS(AE83-$M$4))))^2*COS(AE83)^2*COS(AE83+$M$4))</f>
        <v>0.539640173220619</v>
      </c>
      <c r="R83" s="79" t="n">
        <f aca="false">+COS($N$4-AF83)^2/((1+SQRT((SIN($N$4+AF83)*SIN($N$4-$M$4))/(COS(AF83+$L$4)*COS(AF83-$M$4))))^2*COS(AF83)^2*COS(AF83+$M$4))</f>
        <v>0.540004442538636</v>
      </c>
      <c r="S83" s="80" t="n">
        <f aca="false">+COS($N$4-AG83)^2/((1+SQRT((SIN($N$4+AG83)*SIN($N$4-$M$4))/(COS(AG83+$L$4)*COS(AG83-$M$4))))^2*COS(AG83)^2*COS(AG83+$M$4))</f>
        <v>0.540362978421331</v>
      </c>
      <c r="T83" s="80" t="n">
        <f aca="false">+COS($N$4-AH83)^2/((1+SQRT((SIN($N$4+AH83)*SIN($N$4-$M$4))/(COS(AH83+$L$4)*COS(AH83-$M$4))))^2*COS(AH83)^2*COS(AH83+$M$4))</f>
        <v>0.540715769702969</v>
      </c>
      <c r="U83" s="80" t="n">
        <f aca="false">+COS($N$4-AI83)^2/((1+SQRT((SIN($N$4+AI83)*SIN($N$4-$M$4))/(COS(AI83+$L$4)*COS(AI83-$M$4))))^2*COS(AI83)^2*COS(AI83+$M$4))</f>
        <v>0.541062814900176</v>
      </c>
      <c r="V83" s="80" t="n">
        <f aca="false">+COS($N$4-AJ83)^2/((1+SQRT((SIN($N$4+AJ83)*SIN($N$4-$M$4))/(COS(AJ83+$L$4)*COS(AJ83-$M$4))))^2*COS(AJ83)^2*COS(AJ83+$M$4))</f>
        <v>0.541404122813806</v>
      </c>
      <c r="W83" s="80" t="n">
        <f aca="false">+COS($N$4-AK83)^2/((1+SQRT((SIN($N$4+AK83)*SIN($N$4-$M$4))/(COS(AK83+$L$4)*COS(AK83-$M$4))))^2*COS(AK83)^2*COS(AK83+$M$4))</f>
        <v>0.541739712538658</v>
      </c>
      <c r="X83" s="80" t="n">
        <f aca="false">+COS($N$4-AL83)^2/((1+SQRT((SIN($N$4+AL83)*SIN($N$4-$M$4))/(COS(AL83+$L$4)*COS(AL83-$M$4))))^2*COS(AL83)^2*COS(AL83+$M$4))</f>
        <v>0.54206961308418</v>
      </c>
      <c r="Y83" s="80" t="n">
        <f aca="false">+COS($N$4-AM83)^2/((1+SQRT((SIN($N$4+AM83)*SIN($N$4-$M$4))/(COS(AM83+$L$4)*COS(AM83-$M$4))))^2*COS(AM83)^2*COS(AM83+$M$4))</f>
        <v>0.542393862750616</v>
      </c>
      <c r="Z83" s="81" t="n">
        <f aca="false">+COS($N$4-AN83)^2/((1+SQRT((SIN($N$4+AN83)*SIN($N$4-$M$4))/(COS(AN83+$L$4)*COS(AN83-$M$4))))^2*COS(AN83)^2*COS(AN83+$M$4))</f>
        <v>0.542712508362584</v>
      </c>
      <c r="AA83" s="82" t="n">
        <f aca="false">+COS($N$4-AO83)^2/((1+SQRT((SIN($N$4+AO83)*SIN($N$4-$M$4))/(COS(AO83+$L$4)*COS(AO83-$M$4))))^2*COS(AO83)^2*COS(AO83+$M$4))</f>
        <v>0.543025604431464</v>
      </c>
      <c r="AC83" s="1" t="n">
        <f aca="false">+$J$3+AD83*$J$4</f>
        <v>2</v>
      </c>
      <c r="AD83" s="30" t="n">
        <v>0</v>
      </c>
      <c r="AE83" s="79" t="n">
        <f aca="false">+ATAN('So Lieu'!$F$21/Nhap!AE$81)</f>
        <v>0.244978663126864</v>
      </c>
      <c r="AF83" s="79" t="n">
        <f aca="false">+ATAN('So Lieu'!$F$21/Nhap!AF$81)</f>
        <v>0.239231599963661</v>
      </c>
      <c r="AG83" s="80" t="n">
        <f aca="false">+ATAN('So Lieu'!$F$21/Nhap!AG$81)</f>
        <v>0.233743180868901</v>
      </c>
      <c r="AH83" s="80" t="n">
        <f aca="false">+ATAN('So Lieu'!$F$21/Nhap!AH$81)</f>
        <v>0.228496639291862</v>
      </c>
      <c r="AI83" s="80" t="n">
        <f aca="false">+ATAN('So Lieu'!$F$21/Nhap!AI$81)</f>
        <v>0.223476601140633</v>
      </c>
      <c r="AJ83" s="80" t="n">
        <f aca="false">+ATAN('So Lieu'!$F$21/Nhap!AJ$81)</f>
        <v>0.218668945873942</v>
      </c>
      <c r="AK83" s="80" t="n">
        <f aca="false">+ATAN('So Lieu'!$F$21/Nhap!AK$81)</f>
        <v>0.214060683563822</v>
      </c>
      <c r="AL83" s="80" t="n">
        <f aca="false">+ATAN('So Lieu'!$F$21/Nhap!AL$81)</f>
        <v>0.209639845874213</v>
      </c>
      <c r="AM83" s="80" t="n">
        <f aca="false">+ATAN('So Lieu'!$F$21/Nhap!AM$81)</f>
        <v>0.205395389189767</v>
      </c>
      <c r="AN83" s="81" t="n">
        <f aca="false">+ATAN('So Lieu'!$F$21/Nhap!AN$81)</f>
        <v>0.201317108374641</v>
      </c>
      <c r="AO83" s="82" t="n">
        <f aca="false">+ATAN('So Lieu'!$F$21/Nhap!AO$81)</f>
        <v>0.197395559849881</v>
      </c>
    </row>
    <row r="84" customFormat="false" ht="15" hidden="false" customHeight="true" outlineLevel="0" collapsed="false">
      <c r="A84" s="1" t="n">
        <f aca="false">+$J$3+B84*$J$4</f>
        <v>2.2</v>
      </c>
      <c r="B84" s="39" t="n">
        <v>1</v>
      </c>
      <c r="C84" s="83" t="n">
        <f aca="false">+ABS((C9*COS(AE69+$L$4)*((C$81+'So Lieu'!$J$21)/3)-(Nhap!C24*COS(Nhap!AE69+Nhap!$L$4)*0.5*('So Lieu'!$K$21+'So Lieu'!$A$26))-Nhap!C9*SIN(AE69+$L$4)*('So Lieu'!$F$21+(Nhap!$A84-'So Lieu'!$F$21-'So Lieu'!$G$21)/3+(2*'So Lieu'!$E$21+'So Lieu'!$G$21)/3-Nhap!$A84/2))/(Nhap!Q69+Nhap!C9*SIN(AE69+$L$4)-Nhap!C24*COS(AE69+$L$4)))</f>
        <v>0.234520399869298</v>
      </c>
      <c r="D84" s="83" t="n">
        <f aca="false">+ABS((D9*COS(AF69+$L$4)*((D$81+'So Lieu'!$J$21)/3)-(Nhap!D24*COS(Nhap!AF69+Nhap!$L$4)*0.5*('So Lieu'!$K$21+'So Lieu'!$A$26))-Nhap!D9*SIN(AF69+$L$4)*('So Lieu'!$F$21+(Nhap!$A84-'So Lieu'!$F$21-'So Lieu'!$G$21)/3+(2*'So Lieu'!$E$21+'So Lieu'!$G$21)/3-Nhap!$A84/2))/(Nhap!R69+Nhap!D9*SIN(AF69+$L$4)-Nhap!D24*COS(AF69+$L$4)))</f>
        <v>0.26451601230021</v>
      </c>
      <c r="E84" s="22" t="n">
        <f aca="false">+ABS((E9*COS(AG69+$L$4)*((E$81+'So Lieu'!$J$21)/3)-(Nhap!E24*COS(Nhap!AG69+Nhap!$L$4)*0.5*('So Lieu'!$K$21+'So Lieu'!$A$26))-Nhap!E9*SIN(AG69+$L$4)*('So Lieu'!$F$21+(Nhap!$A84-'So Lieu'!$F$21-'So Lieu'!$G$21)/3+(2*'So Lieu'!$E$21+'So Lieu'!$G$21)/3-Nhap!$A84/2))/(Nhap!S69+Nhap!E9*SIN(AG69+$L$4)-Nhap!E24*COS(AG69+$L$4)))</f>
        <v>0.294473946325513</v>
      </c>
      <c r="F84" s="22" t="n">
        <f aca="false">+ABS((F9*COS(AH69+$L$4)*((F$81+'So Lieu'!$J$21)/3)-(Nhap!F24*COS(Nhap!AH69+Nhap!$L$4)*0.5*('So Lieu'!$K$21+'So Lieu'!$A$26))-Nhap!F9*SIN(AH69+$L$4)*('So Lieu'!$F$21+(Nhap!$A84-'So Lieu'!$F$21-'So Lieu'!$G$21)/3+(2*'So Lieu'!$E$21+'So Lieu'!$G$21)/3-Nhap!$A84/2))/(Nhap!T69+Nhap!F9*SIN(AH69+$L$4)-Nhap!F24*COS(AH69+$L$4)))</f>
        <v>0.324416650245693</v>
      </c>
      <c r="G84" s="22" t="n">
        <f aca="false">+ABS((G9*COS(AI69+$L$4)*((G$81+'So Lieu'!$J$21)/3)-(Nhap!G24*COS(Nhap!AI69+Nhap!$L$4)*0.5*('So Lieu'!$K$21+'So Lieu'!$A$26))-Nhap!G9*SIN(AI69+$L$4)*('So Lieu'!$F$21+(Nhap!$A84-'So Lieu'!$F$21-'So Lieu'!$G$21)/3+(2*'So Lieu'!$E$21+'So Lieu'!$G$21)/3-Nhap!$A84/2))/(Nhap!U69+Nhap!G9*SIN(AI69+$L$4)-Nhap!G24*COS(AI69+$L$4)))</f>
        <v>0.354364045481864</v>
      </c>
      <c r="H84" s="22" t="n">
        <f aca="false">+ABS((H9*COS(AJ69+$L$4)*((H$81+'So Lieu'!$J$21)/3)-(Nhap!H24*COS(Nhap!AJ69+Nhap!$L$4)*0.5*('So Lieu'!$K$21+'So Lieu'!$A$26))-Nhap!H9*SIN(AJ69+$L$4)*('So Lieu'!$F$21+(Nhap!$A84-'So Lieu'!$F$21-'So Lieu'!$G$21)/3+(2*'So Lieu'!$E$21+'So Lieu'!$G$21)/3-Nhap!$A84/2))/(Nhap!V69+Nhap!H9*SIN(AJ69+$L$4)-Nhap!H24*COS(AJ69+$L$4)))</f>
        <v>0.384333838266831</v>
      </c>
      <c r="I84" s="22" t="n">
        <f aca="false">+ABS((I9*COS(AK69+$L$4)*((I$81+'So Lieu'!$J$21)/3)-(Nhap!I24*COS(Nhap!AK69+Nhap!$L$4)*0.5*('So Lieu'!$K$21+'So Lieu'!$A$26))-Nhap!I9*SIN(AK69+$L$4)*('So Lieu'!$F$21+(Nhap!$A84-'So Lieu'!$F$21-'So Lieu'!$G$21)/3+(2*'So Lieu'!$E$21+'So Lieu'!$G$21)/3-Nhap!$A84/2))/(Nhap!W69+Nhap!I9*SIN(AK69+$L$4)-Nhap!I24*COS(AK69+$L$4)))</f>
        <v>0.414341786359412</v>
      </c>
      <c r="J84" s="22" t="n">
        <f aca="false">+ABS((J9*COS(AL69+$L$4)*((J$81+'So Lieu'!$J$21)/3)-(Nhap!J24*COS(Nhap!AL69+Nhap!$L$4)*0.5*('So Lieu'!$K$21+'So Lieu'!$A$26))-Nhap!J9*SIN(AL69+$L$4)*('So Lieu'!$F$21+(Nhap!$A84-'So Lieu'!$F$21-'So Lieu'!$G$21)/3+(2*'So Lieu'!$E$21+'So Lieu'!$G$21)/3-Nhap!$A84/2))/(Nhap!X69+Nhap!J9*SIN(AL69+$L$4)-Nhap!J24*COS(AL69+$L$4)))</f>
        <v>0.444401928269542</v>
      </c>
      <c r="K84" s="22" t="n">
        <f aca="false">+ABS((K9*COS(AM69+$L$4)*((K$81+'So Lieu'!$J$21)/3)-(Nhap!K24*COS(Nhap!AM69+Nhap!$L$4)*0.5*('So Lieu'!$K$21+'So Lieu'!$A$26))-Nhap!K9*SIN(AM69+$L$4)*('So Lieu'!$F$21+(Nhap!$A84-'So Lieu'!$F$21-'So Lieu'!$G$21)/3+(2*'So Lieu'!$E$21+'So Lieu'!$G$21)/3-Nhap!$A84/2))/(Nhap!Y69+Nhap!K9*SIN(AM69+$L$4)-Nhap!K24*COS(AM69+$L$4)))</f>
        <v>0.474526781074579</v>
      </c>
      <c r="L84" s="84" t="n">
        <f aca="false">+ABS((L9*COS(AN69+$L$4)*((L$81+'So Lieu'!$J$21)/3)-(Nhap!L24*COS(Nhap!AN69+Nhap!$L$4)*0.5*('So Lieu'!$K$21+'So Lieu'!$A$26))-Nhap!L9*SIN(AN69+$L$4)*('So Lieu'!$F$21+(Nhap!$A84-'So Lieu'!$F$21-'So Lieu'!$G$21)/3+(2*'So Lieu'!$E$21+'So Lieu'!$G$21)/3-Nhap!$A84/2))/(Nhap!Z69+Nhap!L9*SIN(AN69+$L$4)-Nhap!L24*COS(AN69+$L$4)))</f>
        <v>0.504727511792949</v>
      </c>
      <c r="M84" s="85" t="n">
        <f aca="false">+ABS((M9*COS(AO69+$L$4)*((M$81+'So Lieu'!$J$21)/3)-(Nhap!M24*COS(Nhap!AO69+Nhap!$L$4)*0.5*('So Lieu'!$K$21+'So Lieu'!$A$26))-Nhap!M9*SIN(AO69+$L$4)*('So Lieu'!$F$21+(Nhap!$A84-'So Lieu'!$F$21-'So Lieu'!$G$21)/3+(2*'So Lieu'!$E$21+'So Lieu'!$G$21)/3-Nhap!$A84/2))/(Nhap!AA69+Nhap!M9*SIN(AO69+$L$4)-Nhap!M24*COS(AO69+$L$4)))</f>
        <v>0.535014086393503</v>
      </c>
      <c r="O84" s="1" t="n">
        <f aca="false">+$J$3+P84*$J$4</f>
        <v>2.2</v>
      </c>
      <c r="P84" s="39" t="n">
        <v>1</v>
      </c>
      <c r="Q84" s="83" t="n">
        <f aca="false">+COS($N$4-AE84)^2/((1+SQRT((SIN($N$4+AE84)*SIN($N$4-$M$4))/(COS(AE84+$L$4)*COS(AE84-$M$4))))^2*COS(AE84)^2*COS(AE84+$M$4))</f>
        <v>0.539640173220619</v>
      </c>
      <c r="R84" s="83" t="n">
        <f aca="false">+COS($N$4-AF84)^2/((1+SQRT((SIN($N$4+AF84)*SIN($N$4-$M$4))/(COS(AF84+$L$4)*COS(AF84-$M$4))))^2*COS(AF84)^2*COS(AF84+$M$4))</f>
        <v>0.540004442538636</v>
      </c>
      <c r="S84" s="22" t="n">
        <f aca="false">+COS($N$4-AG84)^2/((1+SQRT((SIN($N$4+AG84)*SIN($N$4-$M$4))/(COS(AG84+$L$4)*COS(AG84-$M$4))))^2*COS(AG84)^2*COS(AG84+$M$4))</f>
        <v>0.540362978421331</v>
      </c>
      <c r="T84" s="22" t="n">
        <f aca="false">+COS($N$4-AH84)^2/((1+SQRT((SIN($N$4+AH84)*SIN($N$4-$M$4))/(COS(AH84+$L$4)*COS(AH84-$M$4))))^2*COS(AH84)^2*COS(AH84+$M$4))</f>
        <v>0.540715769702969</v>
      </c>
      <c r="U84" s="22" t="n">
        <f aca="false">+COS($N$4-AI84)^2/((1+SQRT((SIN($N$4+AI84)*SIN($N$4-$M$4))/(COS(AI84+$L$4)*COS(AI84-$M$4))))^2*COS(AI84)^2*COS(AI84+$M$4))</f>
        <v>0.541062814900176</v>
      </c>
      <c r="V84" s="22" t="n">
        <f aca="false">+COS($N$4-AJ84)^2/((1+SQRT((SIN($N$4+AJ84)*SIN($N$4-$M$4))/(COS(AJ84+$L$4)*COS(AJ84-$M$4))))^2*COS(AJ84)^2*COS(AJ84+$M$4))</f>
        <v>0.541404122813806</v>
      </c>
      <c r="W84" s="22" t="n">
        <f aca="false">+COS($N$4-AK84)^2/((1+SQRT((SIN($N$4+AK84)*SIN($N$4-$M$4))/(COS(AK84+$L$4)*COS(AK84-$M$4))))^2*COS(AK84)^2*COS(AK84+$M$4))</f>
        <v>0.541739712538658</v>
      </c>
      <c r="X84" s="22" t="n">
        <f aca="false">+COS($N$4-AL84)^2/((1+SQRT((SIN($N$4+AL84)*SIN($N$4-$M$4))/(COS(AL84+$L$4)*COS(AL84-$M$4))))^2*COS(AL84)^2*COS(AL84+$M$4))</f>
        <v>0.54206961308418</v>
      </c>
      <c r="Y84" s="22" t="n">
        <f aca="false">+COS($N$4-AM84)^2/((1+SQRT((SIN($N$4+AM84)*SIN($N$4-$M$4))/(COS(AM84+$L$4)*COS(AM84-$M$4))))^2*COS(AM84)^2*COS(AM84+$M$4))</f>
        <v>0.542393862750616</v>
      </c>
      <c r="Z84" s="84" t="n">
        <f aca="false">+COS($N$4-AN84)^2/((1+SQRT((SIN($N$4+AN84)*SIN($N$4-$M$4))/(COS(AN84+$L$4)*COS(AN84-$M$4))))^2*COS(AN84)^2*COS(AN84+$M$4))</f>
        <v>0.542712508362584</v>
      </c>
      <c r="AA84" s="85" t="n">
        <f aca="false">+COS($N$4-AO84)^2/((1+SQRT((SIN($N$4+AO84)*SIN($N$4-$M$4))/(COS(AO84+$L$4)*COS(AO84-$M$4))))^2*COS(AO84)^2*COS(AO84+$M$4))</f>
        <v>0.543025604431464</v>
      </c>
      <c r="AC84" s="1" t="n">
        <f aca="false">+$J$3+AD84*$J$4</f>
        <v>2.2</v>
      </c>
      <c r="AD84" s="39" t="n">
        <v>1</v>
      </c>
      <c r="AE84" s="83" t="n">
        <f aca="false">+ATAN('So Lieu'!$F$21/Nhap!AE$81)</f>
        <v>0.244978663126864</v>
      </c>
      <c r="AF84" s="83" t="n">
        <f aca="false">+ATAN('So Lieu'!$F$21/Nhap!AF$81)</f>
        <v>0.239231599963661</v>
      </c>
      <c r="AG84" s="22" t="n">
        <f aca="false">+ATAN('So Lieu'!$F$21/Nhap!AG$81)</f>
        <v>0.233743180868901</v>
      </c>
      <c r="AH84" s="22" t="n">
        <f aca="false">+ATAN('So Lieu'!$F$21/Nhap!AH$81)</f>
        <v>0.228496639291862</v>
      </c>
      <c r="AI84" s="22" t="n">
        <f aca="false">+ATAN('So Lieu'!$F$21/Nhap!AI$81)</f>
        <v>0.223476601140633</v>
      </c>
      <c r="AJ84" s="22" t="n">
        <f aca="false">+ATAN('So Lieu'!$F$21/Nhap!AJ$81)</f>
        <v>0.218668945873942</v>
      </c>
      <c r="AK84" s="22" t="n">
        <f aca="false">+ATAN('So Lieu'!$F$21/Nhap!AK$81)</f>
        <v>0.214060683563822</v>
      </c>
      <c r="AL84" s="22" t="n">
        <f aca="false">+ATAN('So Lieu'!$F$21/Nhap!AL$81)</f>
        <v>0.209639845874213</v>
      </c>
      <c r="AM84" s="22" t="n">
        <f aca="false">+ATAN('So Lieu'!$F$21/Nhap!AM$81)</f>
        <v>0.205395389189767</v>
      </c>
      <c r="AN84" s="84" t="n">
        <f aca="false">+ATAN('So Lieu'!$F$21/Nhap!AN$81)</f>
        <v>0.201317108374641</v>
      </c>
      <c r="AO84" s="85" t="n">
        <f aca="false">+ATAN('So Lieu'!$F$21/Nhap!AO$81)</f>
        <v>0.197395559849881</v>
      </c>
    </row>
    <row r="85" customFormat="false" ht="15" hidden="false" customHeight="true" outlineLevel="0" collapsed="false">
      <c r="A85" s="1" t="n">
        <f aca="false">+$J$3+B85*$J$4</f>
        <v>2.4</v>
      </c>
      <c r="B85" s="39" t="n">
        <v>2</v>
      </c>
      <c r="C85" s="83" t="n">
        <f aca="false">+ABS((C10*COS(AE70+$L$4)*((C$81+'So Lieu'!$J$21)/3)-(Nhap!C25*COS(Nhap!AE70+Nhap!$L$4)*0.5*('So Lieu'!$K$21+'So Lieu'!$A$26))-Nhap!C10*SIN(AE70+$L$4)*('So Lieu'!$F$21+(Nhap!$A85-'So Lieu'!$F$21-'So Lieu'!$G$21)/3+(2*'So Lieu'!$E$21+'So Lieu'!$G$21)/3-Nhap!$A85/2))/(Nhap!Q70+Nhap!C10*SIN(AE70+$L$4)-Nhap!C25*COS(AE70+$L$4)))</f>
        <v>0.238279199594306</v>
      </c>
      <c r="D85" s="83" t="n">
        <f aca="false">+ABS((D10*COS(AF70+$L$4)*((D$81+'So Lieu'!$J$21)/3)-(Nhap!D25*COS(Nhap!AF70+Nhap!$L$4)*0.5*('So Lieu'!$K$21+'So Lieu'!$A$26))-Nhap!D10*SIN(AF70+$L$4)*('So Lieu'!$F$21+(Nhap!$A85-'So Lieu'!$F$21-'So Lieu'!$G$21)/3+(2*'So Lieu'!$E$21+'So Lieu'!$G$21)/3-Nhap!$A85/2))/(Nhap!R70+Nhap!D10*SIN(AF70+$L$4)-Nhap!D25*COS(AF70+$L$4)))</f>
        <v>0.267746117757137</v>
      </c>
      <c r="E85" s="22" t="n">
        <f aca="false">+ABS((E10*COS(AG70+$L$4)*((E$81+'So Lieu'!$J$21)/3)-(Nhap!E25*COS(Nhap!AG70+Nhap!$L$4)*0.5*('So Lieu'!$K$21+'So Lieu'!$A$26))-Nhap!E10*SIN(AG70+$L$4)*('So Lieu'!$F$21+(Nhap!$A85-'So Lieu'!$F$21-'So Lieu'!$G$21)/3+(2*'So Lieu'!$E$21+'So Lieu'!$G$21)/3-Nhap!$A85/2))/(Nhap!S70+Nhap!E10*SIN(AG70+$L$4)-Nhap!E25*COS(AG70+$L$4)))</f>
        <v>0.297209758269294</v>
      </c>
      <c r="F85" s="22" t="n">
        <f aca="false">+ABS((F10*COS(AH70+$L$4)*((F$81+'So Lieu'!$J$21)/3)-(Nhap!F25*COS(Nhap!AH70+Nhap!$L$4)*0.5*('So Lieu'!$K$21+'So Lieu'!$A$26))-Nhap!F10*SIN(AH70+$L$4)*('So Lieu'!$F$21+(Nhap!$A85-'So Lieu'!$F$21-'So Lieu'!$G$21)/3+(2*'So Lieu'!$E$21+'So Lieu'!$G$21)/3-Nhap!$A85/2))/(Nhap!T70+Nhap!F10*SIN(AH70+$L$4)-Nhap!F25*COS(AH70+$L$4)))</f>
        <v>0.326689666780783</v>
      </c>
      <c r="G85" s="22" t="n">
        <f aca="false">+ABS((G10*COS(AI70+$L$4)*((G$81+'So Lieu'!$J$21)/3)-(Nhap!G25*COS(Nhap!AI70+Nhap!$L$4)*0.5*('So Lieu'!$K$21+'So Lieu'!$A$26))-Nhap!G10*SIN(AI70+$L$4)*('So Lieu'!$F$21+(Nhap!$A85-'So Lieu'!$F$21-'So Lieu'!$G$21)/3+(2*'So Lieu'!$E$21+'So Lieu'!$G$21)/3-Nhap!$A85/2))/(Nhap!U70+Nhap!G10*SIN(AI70+$L$4)-Nhap!G25*COS(AI70+$L$4)))</f>
        <v>0.356203179766349</v>
      </c>
      <c r="H85" s="22" t="n">
        <f aca="false">+ABS((H10*COS(AJ70+$L$4)*((H$81+'So Lieu'!$J$21)/3)-(Nhap!H25*COS(Nhap!AJ70+Nhap!$L$4)*0.5*('So Lieu'!$K$21+'So Lieu'!$A$26))-Nhap!H10*SIN(AJ70+$L$4)*('So Lieu'!$F$21+(Nhap!$A85-'So Lieu'!$F$21-'So Lieu'!$G$21)/3+(2*'So Lieu'!$E$21+'So Lieu'!$G$21)/3-Nhap!$A85/2))/(Nhap!V70+Nhap!H10*SIN(AJ70+$L$4)-Nhap!H25*COS(AJ70+$L$4)))</f>
        <v>0.385765694181225</v>
      </c>
      <c r="I85" s="22" t="n">
        <f aca="false">+ABS((I10*COS(AK70+$L$4)*((I$81+'So Lieu'!$J$21)/3)-(Nhap!I25*COS(Nhap!AK70+Nhap!$L$4)*0.5*('So Lieu'!$K$21+'So Lieu'!$A$26))-Nhap!I10*SIN(AK70+$L$4)*('So Lieu'!$F$21+(Nhap!$A85-'So Lieu'!$F$21-'So Lieu'!$G$21)/3+(2*'So Lieu'!$E$21+'So Lieu'!$G$21)/3-Nhap!$A85/2))/(Nhap!W70+Nhap!I10*SIN(AK70+$L$4)-Nhap!I25*COS(AK70+$L$4)))</f>
        <v>0.415390898609511</v>
      </c>
      <c r="J85" s="22" t="n">
        <f aca="false">+ABS((J10*COS(AL70+$L$4)*((J$81+'So Lieu'!$J$21)/3)-(Nhap!J25*COS(Nhap!AL70+Nhap!$L$4)*0.5*('So Lieu'!$K$21+'So Lieu'!$A$26))-Nhap!J10*SIN(AL70+$L$4)*('So Lieu'!$F$21+(Nhap!$A85-'So Lieu'!$F$21-'So Lieu'!$G$21)/3+(2*'So Lieu'!$E$21+'So Lieu'!$G$21)/3-Nhap!$A85/2))/(Nhap!X70+Nhap!J10*SIN(AL70+$L$4)-Nhap!J25*COS(AL70+$L$4)))</f>
        <v>0.445090972261478</v>
      </c>
      <c r="K85" s="22" t="n">
        <f aca="false">+ABS((K10*COS(AM70+$L$4)*((K$81+'So Lieu'!$J$21)/3)-(Nhap!K25*COS(Nhap!AM70+Nhap!$L$4)*0.5*('So Lieu'!$K$21+'So Lieu'!$A$26))-Nhap!K10*SIN(AM70+$L$4)*('So Lieu'!$F$21+(Nhap!$A85-'So Lieu'!$F$21-'So Lieu'!$G$21)/3+(2*'So Lieu'!$E$21+'So Lieu'!$G$21)/3-Nhap!$A85/2))/(Nhap!Y70+Nhap!K10*SIN(AM70+$L$4)-Nhap!K25*COS(AM70+$L$4)))</f>
        <v>0.474876756989817</v>
      </c>
      <c r="L85" s="84" t="n">
        <f aca="false">+ABS((L10*COS(AN70+$L$4)*((L$81+'So Lieu'!$J$21)/3)-(Nhap!L25*COS(Nhap!AN70+Nhap!$L$4)*0.5*('So Lieu'!$K$21+'So Lieu'!$A$26))-Nhap!L10*SIN(AN70+$L$4)*('So Lieu'!$F$21+(Nhap!$A85-'So Lieu'!$F$21-'So Lieu'!$G$21)/3+(2*'So Lieu'!$E$21+'So Lieu'!$G$21)/3-Nhap!$A85/2))/(Nhap!Z70+Nhap!L10*SIN(AN70+$L$4)-Nhap!L25*COS(AN70+$L$4)))</f>
        <v>0.504757906554046</v>
      </c>
      <c r="M85" s="85" t="n">
        <f aca="false">+ABS((M10*COS(AO70+$L$4)*((M$81+'So Lieu'!$J$21)/3)-(Nhap!M25*COS(Nhap!AO70+Nhap!$L$4)*0.5*('So Lieu'!$K$21+'So Lieu'!$A$26))-Nhap!M10*SIN(AO70+$L$4)*('So Lieu'!$F$21+(Nhap!$A85-'So Lieu'!$F$21-'So Lieu'!$G$21)/3+(2*'So Lieu'!$E$21+'So Lieu'!$G$21)/3-Nhap!$A85/2))/(Nhap!AA70+Nhap!M10*SIN(AO70+$L$4)-Nhap!M25*COS(AO70+$L$4)))</f>
        <v>0.534743016611451</v>
      </c>
      <c r="O85" s="1" t="n">
        <f aca="false">+$J$3+P85*$J$4</f>
        <v>2.4</v>
      </c>
      <c r="P85" s="39" t="n">
        <v>2</v>
      </c>
      <c r="Q85" s="83" t="n">
        <f aca="false">+COS($N$4-AE85)^2/((1+SQRT((SIN($N$4+AE85)*SIN($N$4-$M$4))/(COS(AE85+$L$4)*COS(AE85-$M$4))))^2*COS(AE85)^2*COS(AE85+$M$4))</f>
        <v>0.539640173220619</v>
      </c>
      <c r="R85" s="83" t="n">
        <f aca="false">+COS($N$4-AF85)^2/((1+SQRT((SIN($N$4+AF85)*SIN($N$4-$M$4))/(COS(AF85+$L$4)*COS(AF85-$M$4))))^2*COS(AF85)^2*COS(AF85+$M$4))</f>
        <v>0.540004442538636</v>
      </c>
      <c r="S85" s="22" t="n">
        <f aca="false">+COS($N$4-AG85)^2/((1+SQRT((SIN($N$4+AG85)*SIN($N$4-$M$4))/(COS(AG85+$L$4)*COS(AG85-$M$4))))^2*COS(AG85)^2*COS(AG85+$M$4))</f>
        <v>0.540362978421331</v>
      </c>
      <c r="T85" s="22" t="n">
        <f aca="false">+COS($N$4-AH85)^2/((1+SQRT((SIN($N$4+AH85)*SIN($N$4-$M$4))/(COS(AH85+$L$4)*COS(AH85-$M$4))))^2*COS(AH85)^2*COS(AH85+$M$4))</f>
        <v>0.540715769702969</v>
      </c>
      <c r="U85" s="22" t="n">
        <f aca="false">+COS($N$4-AI85)^2/((1+SQRT((SIN($N$4+AI85)*SIN($N$4-$M$4))/(COS(AI85+$L$4)*COS(AI85-$M$4))))^2*COS(AI85)^2*COS(AI85+$M$4))</f>
        <v>0.541062814900176</v>
      </c>
      <c r="V85" s="22" t="n">
        <f aca="false">+COS($N$4-AJ85)^2/((1+SQRT((SIN($N$4+AJ85)*SIN($N$4-$M$4))/(COS(AJ85+$L$4)*COS(AJ85-$M$4))))^2*COS(AJ85)^2*COS(AJ85+$M$4))</f>
        <v>0.541404122813806</v>
      </c>
      <c r="W85" s="22" t="n">
        <f aca="false">+COS($N$4-AK85)^2/((1+SQRT((SIN($N$4+AK85)*SIN($N$4-$M$4))/(COS(AK85+$L$4)*COS(AK85-$M$4))))^2*COS(AK85)^2*COS(AK85+$M$4))</f>
        <v>0.541739712538658</v>
      </c>
      <c r="X85" s="22" t="n">
        <f aca="false">+COS($N$4-AL85)^2/((1+SQRT((SIN($N$4+AL85)*SIN($N$4-$M$4))/(COS(AL85+$L$4)*COS(AL85-$M$4))))^2*COS(AL85)^2*COS(AL85+$M$4))</f>
        <v>0.54206961308418</v>
      </c>
      <c r="Y85" s="22" t="n">
        <f aca="false">+COS($N$4-AM85)^2/((1+SQRT((SIN($N$4+AM85)*SIN($N$4-$M$4))/(COS(AM85+$L$4)*COS(AM85-$M$4))))^2*COS(AM85)^2*COS(AM85+$M$4))</f>
        <v>0.542393862750616</v>
      </c>
      <c r="Z85" s="84" t="n">
        <f aca="false">+COS($N$4-AN85)^2/((1+SQRT((SIN($N$4+AN85)*SIN($N$4-$M$4))/(COS(AN85+$L$4)*COS(AN85-$M$4))))^2*COS(AN85)^2*COS(AN85+$M$4))</f>
        <v>0.542712508362584</v>
      </c>
      <c r="AA85" s="85" t="n">
        <f aca="false">+COS($N$4-AO85)^2/((1+SQRT((SIN($N$4+AO85)*SIN($N$4-$M$4))/(COS(AO85+$L$4)*COS(AO85-$M$4))))^2*COS(AO85)^2*COS(AO85+$M$4))</f>
        <v>0.543025604431464</v>
      </c>
      <c r="AC85" s="1" t="n">
        <f aca="false">+$J$3+AD85*$J$4</f>
        <v>2.4</v>
      </c>
      <c r="AD85" s="39" t="n">
        <v>2</v>
      </c>
      <c r="AE85" s="83" t="n">
        <f aca="false">+ATAN('So Lieu'!$F$21/Nhap!AE$81)</f>
        <v>0.244978663126864</v>
      </c>
      <c r="AF85" s="83" t="n">
        <f aca="false">+ATAN('So Lieu'!$F$21/Nhap!AF$81)</f>
        <v>0.239231599963661</v>
      </c>
      <c r="AG85" s="22" t="n">
        <f aca="false">+ATAN('So Lieu'!$F$21/Nhap!AG$81)</f>
        <v>0.233743180868901</v>
      </c>
      <c r="AH85" s="22" t="n">
        <f aca="false">+ATAN('So Lieu'!$F$21/Nhap!AH$81)</f>
        <v>0.228496639291862</v>
      </c>
      <c r="AI85" s="22" t="n">
        <f aca="false">+ATAN('So Lieu'!$F$21/Nhap!AI$81)</f>
        <v>0.223476601140633</v>
      </c>
      <c r="AJ85" s="22" t="n">
        <f aca="false">+ATAN('So Lieu'!$F$21/Nhap!AJ$81)</f>
        <v>0.218668945873942</v>
      </c>
      <c r="AK85" s="22" t="n">
        <f aca="false">+ATAN('So Lieu'!$F$21/Nhap!AK$81)</f>
        <v>0.214060683563822</v>
      </c>
      <c r="AL85" s="22" t="n">
        <f aca="false">+ATAN('So Lieu'!$F$21/Nhap!AL$81)</f>
        <v>0.209639845874213</v>
      </c>
      <c r="AM85" s="22" t="n">
        <f aca="false">+ATAN('So Lieu'!$F$21/Nhap!AM$81)</f>
        <v>0.205395389189767</v>
      </c>
      <c r="AN85" s="84" t="n">
        <f aca="false">+ATAN('So Lieu'!$F$21/Nhap!AN$81)</f>
        <v>0.201317108374641</v>
      </c>
      <c r="AO85" s="85" t="n">
        <f aca="false">+ATAN('So Lieu'!$F$21/Nhap!AO$81)</f>
        <v>0.197395559849881</v>
      </c>
    </row>
    <row r="86" customFormat="false" ht="15" hidden="false" customHeight="true" outlineLevel="0" collapsed="false">
      <c r="A86" s="1" t="n">
        <f aca="false">+$J$3+B86*$J$4</f>
        <v>2.6</v>
      </c>
      <c r="B86" s="39" t="n">
        <v>3</v>
      </c>
      <c r="C86" s="83" t="n">
        <f aca="false">+ABS((C11*COS(AE71+$L$4)*((C$81+'So Lieu'!$J$21)/3)-(Nhap!C26*COS(Nhap!AE71+Nhap!$L$4)*0.5*('So Lieu'!$K$21+'So Lieu'!$A$26))-Nhap!C11*SIN(AE71+$L$4)*('So Lieu'!$F$21+(Nhap!$A86-'So Lieu'!$F$21-'So Lieu'!$G$21)/3+(2*'So Lieu'!$E$21+'So Lieu'!$G$21)/3-Nhap!$A86/2))/(Nhap!Q71+Nhap!C11*SIN(AE71+$L$4)-Nhap!C26*COS(AE71+$L$4)))</f>
        <v>0.241838901377708</v>
      </c>
      <c r="D86" s="83" t="n">
        <f aca="false">+ABS((D11*COS(AF71+$L$4)*((D$81+'So Lieu'!$J$21)/3)-(Nhap!D26*COS(Nhap!AF71+Nhap!$L$4)*0.5*('So Lieu'!$K$21+'So Lieu'!$A$26))-Nhap!D11*SIN(AF71+$L$4)*('So Lieu'!$F$21+(Nhap!$A86-'So Lieu'!$F$21-'So Lieu'!$G$21)/3+(2*'So Lieu'!$E$21+'So Lieu'!$G$21)/3-Nhap!$A86/2))/(Nhap!R71+Nhap!D11*SIN(AF71+$L$4)-Nhap!D26*COS(AF71+$L$4)))</f>
        <v>0.270809524482038</v>
      </c>
      <c r="E86" s="22" t="n">
        <f aca="false">+ABS((E11*COS(AG71+$L$4)*((E$81+'So Lieu'!$J$21)/3)-(Nhap!E26*COS(Nhap!AG71+Nhap!$L$4)*0.5*('So Lieu'!$K$21+'So Lieu'!$A$26))-Nhap!E11*SIN(AG71+$L$4)*('So Lieu'!$F$21+(Nhap!$A86-'So Lieu'!$F$21-'So Lieu'!$G$21)/3+(2*'So Lieu'!$E$21+'So Lieu'!$G$21)/3-Nhap!$A86/2))/(Nhap!S71+Nhap!E11*SIN(AG71+$L$4)-Nhap!E26*COS(AG71+$L$4)))</f>
        <v>0.299807941760413</v>
      </c>
      <c r="F86" s="22" t="n">
        <f aca="false">+ABS((F11*COS(AH71+$L$4)*((F$81+'So Lieu'!$J$21)/3)-(Nhap!F26*COS(Nhap!AH71+Nhap!$L$4)*0.5*('So Lieu'!$K$21+'So Lieu'!$A$26))-Nhap!F11*SIN(AH71+$L$4)*('So Lieu'!$F$21+(Nhap!$A86-'So Lieu'!$F$21-'So Lieu'!$G$21)/3+(2*'So Lieu'!$E$21+'So Lieu'!$G$21)/3-Nhap!$A86/2))/(Nhap!T71+Nhap!F11*SIN(AH71+$L$4)-Nhap!F26*COS(AH71+$L$4)))</f>
        <v>0.328851169069757</v>
      </c>
      <c r="G86" s="22" t="n">
        <f aca="false">+ABS((G11*COS(AI71+$L$4)*((G$81+'So Lieu'!$J$21)/3)-(Nhap!G26*COS(Nhap!AI71+Nhap!$L$4)*0.5*('So Lieu'!$K$21+'So Lieu'!$A$26))-Nhap!G11*SIN(AI71+$L$4)*('So Lieu'!$F$21+(Nhap!$A86-'So Lieu'!$F$21-'So Lieu'!$G$21)/3+(2*'So Lieu'!$E$21+'So Lieu'!$G$21)/3-Nhap!$A86/2))/(Nhap!U71+Nhap!G11*SIN(AI71+$L$4)-Nhap!G26*COS(AI71+$L$4)))</f>
        <v>0.35795428257484</v>
      </c>
      <c r="H86" s="22" t="n">
        <f aca="false">+ABS((H11*COS(AJ71+$L$4)*((H$81+'So Lieu'!$J$21)/3)-(Nhap!H26*COS(Nhap!AJ71+Nhap!$L$4)*0.5*('So Lieu'!$K$21+'So Lieu'!$A$26))-Nhap!H11*SIN(AJ71+$L$4)*('So Lieu'!$F$21+(Nhap!$A86-'So Lieu'!$F$21-'So Lieu'!$G$21)/3+(2*'So Lieu'!$E$21+'So Lieu'!$G$21)/3-Nhap!$A86/2))/(Nhap!V71+Nhap!H11*SIN(AJ71+$L$4)-Nhap!H26*COS(AJ71+$L$4)))</f>
        <v>0.387130653523792</v>
      </c>
      <c r="I86" s="22" t="n">
        <f aca="false">+ABS((I11*COS(AK71+$L$4)*((I$81+'So Lieu'!$J$21)/3)-(Nhap!I26*COS(Nhap!AK71+Nhap!$L$4)*0.5*('So Lieu'!$K$21+'So Lieu'!$A$26))-Nhap!I11*SIN(AK71+$L$4)*('So Lieu'!$F$21+(Nhap!$A86-'So Lieu'!$F$21-'So Lieu'!$G$21)/3+(2*'So Lieu'!$E$21+'So Lieu'!$G$21)/3-Nhap!$A86/2))/(Nhap!W71+Nhap!I11*SIN(AK71+$L$4)-Nhap!I26*COS(AK71+$L$4)))</f>
        <v>0.416392149785798</v>
      </c>
      <c r="J86" s="22" t="n">
        <f aca="false">+ABS((J11*COS(AL71+$L$4)*((J$81+'So Lieu'!$J$21)/3)-(Nhap!J26*COS(Nhap!AL71+Nhap!$L$4)*0.5*('So Lieu'!$K$21+'So Lieu'!$A$26))-Nhap!J11*SIN(AL71+$L$4)*('So Lieu'!$F$21+(Nhap!$A86-'So Lieu'!$F$21-'So Lieu'!$G$21)/3+(2*'So Lieu'!$E$21+'So Lieu'!$G$21)/3-Nhap!$A86/2))/(Nhap!X71+Nhap!J11*SIN(AL71+$L$4)-Nhap!J26*COS(AL71+$L$4)))</f>
        <v>0.445749309600222</v>
      </c>
      <c r="K86" s="22" t="n">
        <f aca="false">+ABS((K11*COS(AM71+$L$4)*((K$81+'So Lieu'!$J$21)/3)-(Nhap!K26*COS(Nhap!AM71+Nhap!$L$4)*0.5*('So Lieu'!$K$21+'So Lieu'!$A$26))-Nhap!K11*SIN(AM71+$L$4)*('So Lieu'!$F$21+(Nhap!$A86-'So Lieu'!$F$21-'So Lieu'!$G$21)/3+(2*'So Lieu'!$E$21+'So Lieu'!$G$21)/3-Nhap!$A86/2))/(Nhap!Y71+Nhap!K11*SIN(AM71+$L$4)-Nhap!K26*COS(AM71+$L$4)))</f>
        <v>0.475211491974873</v>
      </c>
      <c r="L86" s="84" t="n">
        <f aca="false">+ABS((L11*COS(AN71+$L$4)*((L$81+'So Lieu'!$J$21)/3)-(Nhap!L26*COS(Nhap!AN71+Nhap!$L$4)*0.5*('So Lieu'!$K$21+'So Lieu'!$A$26))-Nhap!L11*SIN(AN71+$L$4)*('So Lieu'!$F$21+(Nhap!$A86-'So Lieu'!$F$21-'So Lieu'!$G$21)/3+(2*'So Lieu'!$E$21+'So Lieu'!$G$21)/3-Nhap!$A86/2))/(Nhap!Z71+Nhap!L11*SIN(AN71+$L$4)-Nhap!L26*COS(AN71+$L$4)))</f>
        <v>0.504787007367935</v>
      </c>
      <c r="M86" s="85" t="n">
        <f aca="false">+ABS((M11*COS(AO71+$L$4)*((M$81+'So Lieu'!$J$21)/3)-(Nhap!M26*COS(Nhap!AO71+Nhap!$L$4)*0.5*('So Lieu'!$K$21+'So Lieu'!$A$26))-Nhap!M11*SIN(AO71+$L$4)*('So Lieu'!$F$21+(Nhap!$A86-'So Lieu'!$F$21-'So Lieu'!$G$21)/3+(2*'So Lieu'!$E$21+'So Lieu'!$G$21)/3-Nhap!$A86/2))/(Nhap!AA71+Nhap!M11*SIN(AO71+$L$4)-Nhap!M26*COS(AO71+$L$4)))</f>
        <v>0.534483231646339</v>
      </c>
      <c r="O86" s="1" t="n">
        <f aca="false">+$J$3+P86*$J$4</f>
        <v>2.6</v>
      </c>
      <c r="P86" s="39" t="n">
        <v>3</v>
      </c>
      <c r="Q86" s="83" t="n">
        <f aca="false">+COS($N$4-AE86)^2/((1+SQRT((SIN($N$4+AE86)*SIN($N$4-$M$4))/(COS(AE86+$L$4)*COS(AE86-$M$4))))^2*COS(AE86)^2*COS(AE86+$M$4))</f>
        <v>0.539640173220619</v>
      </c>
      <c r="R86" s="83" t="n">
        <f aca="false">+COS($N$4-AF86)^2/((1+SQRT((SIN($N$4+AF86)*SIN($N$4-$M$4))/(COS(AF86+$L$4)*COS(AF86-$M$4))))^2*COS(AF86)^2*COS(AF86+$M$4))</f>
        <v>0.540004442538636</v>
      </c>
      <c r="S86" s="22" t="n">
        <f aca="false">+COS($N$4-AG86)^2/((1+SQRT((SIN($N$4+AG86)*SIN($N$4-$M$4))/(COS(AG86+$L$4)*COS(AG86-$M$4))))^2*COS(AG86)^2*COS(AG86+$M$4))</f>
        <v>0.540362978421331</v>
      </c>
      <c r="T86" s="22" t="n">
        <f aca="false">+COS($N$4-AH86)^2/((1+SQRT((SIN($N$4+AH86)*SIN($N$4-$M$4))/(COS(AH86+$L$4)*COS(AH86-$M$4))))^2*COS(AH86)^2*COS(AH86+$M$4))</f>
        <v>0.540715769702969</v>
      </c>
      <c r="U86" s="22" t="n">
        <f aca="false">+COS($N$4-AI86)^2/((1+SQRT((SIN($N$4+AI86)*SIN($N$4-$M$4))/(COS(AI86+$L$4)*COS(AI86-$M$4))))^2*COS(AI86)^2*COS(AI86+$M$4))</f>
        <v>0.541062814900176</v>
      </c>
      <c r="V86" s="22" t="n">
        <f aca="false">+COS($N$4-AJ86)^2/((1+SQRT((SIN($N$4+AJ86)*SIN($N$4-$M$4))/(COS(AJ86+$L$4)*COS(AJ86-$M$4))))^2*COS(AJ86)^2*COS(AJ86+$M$4))</f>
        <v>0.541404122813806</v>
      </c>
      <c r="W86" s="22" t="n">
        <f aca="false">+COS($N$4-AK86)^2/((1+SQRT((SIN($N$4+AK86)*SIN($N$4-$M$4))/(COS(AK86+$L$4)*COS(AK86-$M$4))))^2*COS(AK86)^2*COS(AK86+$M$4))</f>
        <v>0.541739712538658</v>
      </c>
      <c r="X86" s="22" t="n">
        <f aca="false">+COS($N$4-AL86)^2/((1+SQRT((SIN($N$4+AL86)*SIN($N$4-$M$4))/(COS(AL86+$L$4)*COS(AL86-$M$4))))^2*COS(AL86)^2*COS(AL86+$M$4))</f>
        <v>0.54206961308418</v>
      </c>
      <c r="Y86" s="22" t="n">
        <f aca="false">+COS($N$4-AM86)^2/((1+SQRT((SIN($N$4+AM86)*SIN($N$4-$M$4))/(COS(AM86+$L$4)*COS(AM86-$M$4))))^2*COS(AM86)^2*COS(AM86+$M$4))</f>
        <v>0.542393862750616</v>
      </c>
      <c r="Z86" s="84" t="n">
        <f aca="false">+COS($N$4-AN86)^2/((1+SQRT((SIN($N$4+AN86)*SIN($N$4-$M$4))/(COS(AN86+$L$4)*COS(AN86-$M$4))))^2*COS(AN86)^2*COS(AN86+$M$4))</f>
        <v>0.542712508362584</v>
      </c>
      <c r="AA86" s="85" t="n">
        <f aca="false">+COS($N$4-AO86)^2/((1+SQRT((SIN($N$4+AO86)*SIN($N$4-$M$4))/(COS(AO86+$L$4)*COS(AO86-$M$4))))^2*COS(AO86)^2*COS(AO86+$M$4))</f>
        <v>0.543025604431464</v>
      </c>
      <c r="AC86" s="1" t="n">
        <f aca="false">+$J$3+AD86*$J$4</f>
        <v>2.6</v>
      </c>
      <c r="AD86" s="39" t="n">
        <v>3</v>
      </c>
      <c r="AE86" s="83" t="n">
        <f aca="false">+ATAN('So Lieu'!$F$21/Nhap!AE$81)</f>
        <v>0.244978663126864</v>
      </c>
      <c r="AF86" s="83" t="n">
        <f aca="false">+ATAN('So Lieu'!$F$21/Nhap!AF$81)</f>
        <v>0.239231599963661</v>
      </c>
      <c r="AG86" s="22" t="n">
        <f aca="false">+ATAN('So Lieu'!$F$21/Nhap!AG$81)</f>
        <v>0.233743180868901</v>
      </c>
      <c r="AH86" s="22" t="n">
        <f aca="false">+ATAN('So Lieu'!$F$21/Nhap!AH$81)</f>
        <v>0.228496639291862</v>
      </c>
      <c r="AI86" s="22" t="n">
        <f aca="false">+ATAN('So Lieu'!$F$21/Nhap!AI$81)</f>
        <v>0.223476601140633</v>
      </c>
      <c r="AJ86" s="22" t="n">
        <f aca="false">+ATAN('So Lieu'!$F$21/Nhap!AJ$81)</f>
        <v>0.218668945873942</v>
      </c>
      <c r="AK86" s="22" t="n">
        <f aca="false">+ATAN('So Lieu'!$F$21/Nhap!AK$81)</f>
        <v>0.214060683563822</v>
      </c>
      <c r="AL86" s="22" t="n">
        <f aca="false">+ATAN('So Lieu'!$F$21/Nhap!AL$81)</f>
        <v>0.209639845874213</v>
      </c>
      <c r="AM86" s="22" t="n">
        <f aca="false">+ATAN('So Lieu'!$F$21/Nhap!AM$81)</f>
        <v>0.205395389189767</v>
      </c>
      <c r="AN86" s="84" t="n">
        <f aca="false">+ATAN('So Lieu'!$F$21/Nhap!AN$81)</f>
        <v>0.201317108374641</v>
      </c>
      <c r="AO86" s="85" t="n">
        <f aca="false">+ATAN('So Lieu'!$F$21/Nhap!AO$81)</f>
        <v>0.197395559849881</v>
      </c>
    </row>
    <row r="87" customFormat="false" ht="15" hidden="false" customHeight="true" outlineLevel="0" collapsed="false">
      <c r="A87" s="1" t="n">
        <f aca="false">+$J$3+B87*$J$4</f>
        <v>2.8</v>
      </c>
      <c r="B87" s="39" t="n">
        <v>4</v>
      </c>
      <c r="C87" s="83" t="n">
        <f aca="false">+ABS((C12*COS(AE72+$L$4)*((C$81+'So Lieu'!$J$21)/3)-(Nhap!C27*COS(Nhap!AE72+Nhap!$L$4)*0.5*('So Lieu'!$K$21+'So Lieu'!$A$26))-Nhap!C12*SIN(AE72+$L$4)*('So Lieu'!$F$21+(Nhap!$A87-'So Lieu'!$F$21-'So Lieu'!$G$21)/3+(2*'So Lieu'!$E$21+'So Lieu'!$G$21)/3-Nhap!$A87/2))/(Nhap!Q72+Nhap!C12*SIN(AE72+$L$4)-Nhap!C27*COS(AE72+$L$4)))</f>
        <v>0.245214915953529</v>
      </c>
      <c r="D87" s="83" t="n">
        <f aca="false">+ABS((D12*COS(AF72+$L$4)*((D$81+'So Lieu'!$J$21)/3)-(Nhap!D27*COS(Nhap!AF72+Nhap!$L$4)*0.5*('So Lieu'!$K$21+'So Lieu'!$A$26))-Nhap!D12*SIN(AF72+$L$4)*('So Lieu'!$F$21+(Nhap!$A87-'So Lieu'!$F$21-'So Lieu'!$G$21)/3+(2*'So Lieu'!$E$21+'So Lieu'!$G$21)/3-Nhap!$A87/2))/(Nhap!R72+Nhap!D12*SIN(AF72+$L$4)-Nhap!D27*COS(AF72+$L$4)))</f>
        <v>0.27371881230567</v>
      </c>
      <c r="E87" s="22" t="n">
        <f aca="false">+ABS((E12*COS(AG72+$L$4)*((E$81+'So Lieu'!$J$21)/3)-(Nhap!E27*COS(Nhap!AG72+Nhap!$L$4)*0.5*('So Lieu'!$K$21+'So Lieu'!$A$26))-Nhap!E12*SIN(AG72+$L$4)*('So Lieu'!$F$21+(Nhap!$A87-'So Lieu'!$F$21-'So Lieu'!$G$21)/3+(2*'So Lieu'!$E$21+'So Lieu'!$G$21)/3-Nhap!$A87/2))/(Nhap!S72+Nhap!E12*SIN(AG72+$L$4)-Nhap!E27*COS(AG72+$L$4)))</f>
        <v>0.302278627342033</v>
      </c>
      <c r="F87" s="22" t="n">
        <f aca="false">+ABS((F12*COS(AH72+$L$4)*((F$81+'So Lieu'!$J$21)/3)-(Nhap!F27*COS(Nhap!AH72+Nhap!$L$4)*0.5*('So Lieu'!$K$21+'So Lieu'!$A$26))-Nhap!F12*SIN(AH72+$L$4)*('So Lieu'!$F$21+(Nhap!$A87-'So Lieu'!$F$21-'So Lieu'!$G$21)/3+(2*'So Lieu'!$E$21+'So Lieu'!$G$21)/3-Nhap!$A87/2))/(Nhap!T72+Nhap!F12*SIN(AH72+$L$4)-Nhap!F27*COS(AH72+$L$4)))</f>
        <v>0.330909166968173</v>
      </c>
      <c r="G87" s="22" t="n">
        <f aca="false">+ABS((G12*COS(AI72+$L$4)*((G$81+'So Lieu'!$J$21)/3)-(Nhap!G27*COS(Nhap!AI72+Nhap!$L$4)*0.5*('So Lieu'!$K$21+'So Lieu'!$A$26))-Nhap!G12*SIN(AI72+$L$4)*('So Lieu'!$F$21+(Nhap!$A87-'So Lieu'!$F$21-'So Lieu'!$G$21)/3+(2*'So Lieu'!$E$21+'So Lieu'!$G$21)/3-Nhap!$A87/2))/(Nhap!U72+Nhap!G12*SIN(AI72+$L$4)-Nhap!G27*COS(AI72+$L$4)))</f>
        <v>0.359623526708767</v>
      </c>
      <c r="H87" s="22" t="n">
        <f aca="false">+ABS((H12*COS(AJ72+$L$4)*((H$81+'So Lieu'!$J$21)/3)-(Nhap!H27*COS(Nhap!AJ72+Nhap!$L$4)*0.5*('So Lieu'!$K$21+'So Lieu'!$A$26))-Nhap!H12*SIN(AJ72+$L$4)*('So Lieu'!$F$21+(Nhap!$A87-'So Lieu'!$F$21-'So Lieu'!$G$21)/3+(2*'So Lieu'!$E$21+'So Lieu'!$G$21)/3-Nhap!$A87/2))/(Nhap!V72+Nhap!H12*SIN(AJ72+$L$4)-Nhap!H27*COS(AJ72+$L$4)))</f>
        <v>0.388433297409487</v>
      </c>
      <c r="I87" s="22" t="n">
        <f aca="false">+ABS((I12*COS(AK72+$L$4)*((I$81+'So Lieu'!$J$21)/3)-(Nhap!I27*COS(Nhap!AK72+Nhap!$L$4)*0.5*('So Lieu'!$K$21+'So Lieu'!$A$26))-Nhap!I12*SIN(AK72+$L$4)*('So Lieu'!$F$21+(Nhap!$A87-'So Lieu'!$F$21-'So Lieu'!$G$21)/3+(2*'So Lieu'!$E$21+'So Lieu'!$G$21)/3-Nhap!$A87/2))/(Nhap!W72+Nhap!I12*SIN(AK72+$L$4)-Nhap!I27*COS(AK72+$L$4)))</f>
        <v>0.417348742019279</v>
      </c>
      <c r="J87" s="22" t="n">
        <f aca="false">+ABS((J12*COS(AL72+$L$4)*((J$81+'So Lieu'!$J$21)/3)-(Nhap!J27*COS(Nhap!AL72+Nhap!$L$4)*0.5*('So Lieu'!$K$21+'So Lieu'!$A$26))-Nhap!J12*SIN(AL72+$L$4)*('So Lieu'!$F$21+(Nhap!$A87-'So Lieu'!$F$21-'So Lieu'!$G$21)/3+(2*'So Lieu'!$E$21+'So Lieu'!$G$21)/3-Nhap!$A87/2))/(Nhap!X72+Nhap!J12*SIN(AL72+$L$4)-Nhap!J27*COS(AL72+$L$4)))</f>
        <v>0.446378948169376</v>
      </c>
      <c r="K87" s="22" t="n">
        <f aca="false">+ABS((K12*COS(AM72+$L$4)*((K$81+'So Lieu'!$J$21)/3)-(Nhap!K27*COS(Nhap!AM72+Nhap!$L$4)*0.5*('So Lieu'!$K$21+'So Lieu'!$A$26))-Nhap!K12*SIN(AM72+$L$4)*('So Lieu'!$F$21+(Nhap!$A87-'So Lieu'!$F$21-'So Lieu'!$G$21)/3+(2*'So Lieu'!$E$21+'So Lieu'!$G$21)/3-Nhap!$A87/2))/(Nhap!Y72+Nhap!K12*SIN(AM72+$L$4)-Nhap!K27*COS(AM72+$L$4)))</f>
        <v>0.475531960393438</v>
      </c>
      <c r="L87" s="84" t="n">
        <f aca="false">+ABS((L12*COS(AN72+$L$4)*((L$81+'So Lieu'!$J$21)/3)-(Nhap!L27*COS(Nhap!AN72+Nhap!$L$4)*0.5*('So Lieu'!$K$21+'So Lieu'!$A$26))-Nhap!L12*SIN(AN72+$L$4)*('So Lieu'!$F$21+(Nhap!$A87-'So Lieu'!$F$21-'So Lieu'!$G$21)/3+(2*'So Lieu'!$E$21+'So Lieu'!$G$21)/3-Nhap!$A87/2))/(Nhap!Z72+Nhap!L12*SIN(AN72+$L$4)-Nhap!L27*COS(AN72+$L$4)))</f>
        <v>0.504814895140179</v>
      </c>
      <c r="M87" s="85" t="n">
        <f aca="false">+ABS((M12*COS(AO72+$L$4)*((M$81+'So Lieu'!$J$21)/3)-(Nhap!M27*COS(Nhap!AO72+Nhap!$L$4)*0.5*('So Lieu'!$K$21+'So Lieu'!$A$26))-Nhap!M12*SIN(AO72+$L$4)*('So Lieu'!$F$21+(Nhap!$A87-'So Lieu'!$F$21-'So Lieu'!$G$21)/3+(2*'So Lieu'!$E$21+'So Lieu'!$G$21)/3-Nhap!$A87/2))/(Nhap!AA72+Nhap!M12*SIN(AO72+$L$4)-Nhap!M27*COS(AO72+$L$4)))</f>
        <v>0.534234041175708</v>
      </c>
      <c r="O87" s="1" t="n">
        <f aca="false">+$J$3+P87*$J$4</f>
        <v>2.8</v>
      </c>
      <c r="P87" s="39" t="n">
        <v>4</v>
      </c>
      <c r="Q87" s="83" t="n">
        <f aca="false">+COS($N$4-AE87)^2/((1+SQRT((SIN($N$4+AE87)*SIN($N$4-$M$4))/(COS(AE87+$L$4)*COS(AE87-$M$4))))^2*COS(AE87)^2*COS(AE87+$M$4))</f>
        <v>0.539640173220619</v>
      </c>
      <c r="R87" s="83" t="n">
        <f aca="false">+COS($N$4-AF87)^2/((1+SQRT((SIN($N$4+AF87)*SIN($N$4-$M$4))/(COS(AF87+$L$4)*COS(AF87-$M$4))))^2*COS(AF87)^2*COS(AF87+$M$4))</f>
        <v>0.540004442538636</v>
      </c>
      <c r="S87" s="22" t="n">
        <f aca="false">+COS($N$4-AG87)^2/((1+SQRT((SIN($N$4+AG87)*SIN($N$4-$M$4))/(COS(AG87+$L$4)*COS(AG87-$M$4))))^2*COS(AG87)^2*COS(AG87+$M$4))</f>
        <v>0.540362978421331</v>
      </c>
      <c r="T87" s="22" t="n">
        <f aca="false">+COS($N$4-AH87)^2/((1+SQRT((SIN($N$4+AH87)*SIN($N$4-$M$4))/(COS(AH87+$L$4)*COS(AH87-$M$4))))^2*COS(AH87)^2*COS(AH87+$M$4))</f>
        <v>0.540715769702969</v>
      </c>
      <c r="U87" s="22" t="n">
        <f aca="false">+COS($N$4-AI87)^2/((1+SQRT((SIN($N$4+AI87)*SIN($N$4-$M$4))/(COS(AI87+$L$4)*COS(AI87-$M$4))))^2*COS(AI87)^2*COS(AI87+$M$4))</f>
        <v>0.541062814900176</v>
      </c>
      <c r="V87" s="22" t="n">
        <f aca="false">+COS($N$4-AJ87)^2/((1+SQRT((SIN($N$4+AJ87)*SIN($N$4-$M$4))/(COS(AJ87+$L$4)*COS(AJ87-$M$4))))^2*COS(AJ87)^2*COS(AJ87+$M$4))</f>
        <v>0.541404122813806</v>
      </c>
      <c r="W87" s="22" t="n">
        <f aca="false">+COS($N$4-AK87)^2/((1+SQRT((SIN($N$4+AK87)*SIN($N$4-$M$4))/(COS(AK87+$L$4)*COS(AK87-$M$4))))^2*COS(AK87)^2*COS(AK87+$M$4))</f>
        <v>0.541739712538658</v>
      </c>
      <c r="X87" s="22" t="n">
        <f aca="false">+COS($N$4-AL87)^2/((1+SQRT((SIN($N$4+AL87)*SIN($N$4-$M$4))/(COS(AL87+$L$4)*COS(AL87-$M$4))))^2*COS(AL87)^2*COS(AL87+$M$4))</f>
        <v>0.54206961308418</v>
      </c>
      <c r="Y87" s="22" t="n">
        <f aca="false">+COS($N$4-AM87)^2/((1+SQRT((SIN($N$4+AM87)*SIN($N$4-$M$4))/(COS(AM87+$L$4)*COS(AM87-$M$4))))^2*COS(AM87)^2*COS(AM87+$M$4))</f>
        <v>0.542393862750616</v>
      </c>
      <c r="Z87" s="84" t="n">
        <f aca="false">+COS($N$4-AN87)^2/((1+SQRT((SIN($N$4+AN87)*SIN($N$4-$M$4))/(COS(AN87+$L$4)*COS(AN87-$M$4))))^2*COS(AN87)^2*COS(AN87+$M$4))</f>
        <v>0.542712508362584</v>
      </c>
      <c r="AA87" s="85" t="n">
        <f aca="false">+COS($N$4-AO87)^2/((1+SQRT((SIN($N$4+AO87)*SIN($N$4-$M$4))/(COS(AO87+$L$4)*COS(AO87-$M$4))))^2*COS(AO87)^2*COS(AO87+$M$4))</f>
        <v>0.543025604431464</v>
      </c>
      <c r="AC87" s="1" t="n">
        <f aca="false">+$J$3+AD87*$J$4</f>
        <v>2.8</v>
      </c>
      <c r="AD87" s="39" t="n">
        <v>4</v>
      </c>
      <c r="AE87" s="83" t="n">
        <f aca="false">+ATAN('So Lieu'!$F$21/Nhap!AE$81)</f>
        <v>0.244978663126864</v>
      </c>
      <c r="AF87" s="83" t="n">
        <f aca="false">+ATAN('So Lieu'!$F$21/Nhap!AF$81)</f>
        <v>0.239231599963661</v>
      </c>
      <c r="AG87" s="22" t="n">
        <f aca="false">+ATAN('So Lieu'!$F$21/Nhap!AG$81)</f>
        <v>0.233743180868901</v>
      </c>
      <c r="AH87" s="22" t="n">
        <f aca="false">+ATAN('So Lieu'!$F$21/Nhap!AH$81)</f>
        <v>0.228496639291862</v>
      </c>
      <c r="AI87" s="22" t="n">
        <f aca="false">+ATAN('So Lieu'!$F$21/Nhap!AI$81)</f>
        <v>0.223476601140633</v>
      </c>
      <c r="AJ87" s="22" t="n">
        <f aca="false">+ATAN('So Lieu'!$F$21/Nhap!AJ$81)</f>
        <v>0.218668945873942</v>
      </c>
      <c r="AK87" s="22" t="n">
        <f aca="false">+ATAN('So Lieu'!$F$21/Nhap!AK$81)</f>
        <v>0.214060683563822</v>
      </c>
      <c r="AL87" s="22" t="n">
        <f aca="false">+ATAN('So Lieu'!$F$21/Nhap!AL$81)</f>
        <v>0.209639845874213</v>
      </c>
      <c r="AM87" s="22" t="n">
        <f aca="false">+ATAN('So Lieu'!$F$21/Nhap!AM$81)</f>
        <v>0.205395389189767</v>
      </c>
      <c r="AN87" s="84" t="n">
        <f aca="false">+ATAN('So Lieu'!$F$21/Nhap!AN$81)</f>
        <v>0.201317108374641</v>
      </c>
      <c r="AO87" s="85" t="n">
        <f aca="false">+ATAN('So Lieu'!$F$21/Nhap!AO$81)</f>
        <v>0.197395559849881</v>
      </c>
    </row>
    <row r="88" customFormat="false" ht="15" hidden="false" customHeight="true" outlineLevel="0" collapsed="false">
      <c r="A88" s="1" t="n">
        <f aca="false">+$J$3+B88*$J$4</f>
        <v>3</v>
      </c>
      <c r="B88" s="39" t="n">
        <v>5</v>
      </c>
      <c r="C88" s="83" t="n">
        <f aca="false">+ABS((C13*COS(AE73+$L$4)*((C$81+'So Lieu'!$J$21)/3)-(Nhap!C28*COS(Nhap!AE73+Nhap!$L$4)*0.5*('So Lieu'!$K$21+'So Lieu'!$A$26))-Nhap!C13*SIN(AE73+$L$4)*('So Lieu'!$F$21+(Nhap!$A88-'So Lieu'!$F$21-'So Lieu'!$G$21)/3+(2*'So Lieu'!$E$21+'So Lieu'!$G$21)/3-Nhap!$A88/2))/(Nhap!Q73+Nhap!C13*SIN(AE73+$L$4)-Nhap!C28*COS(AE73+$L$4)))</f>
        <v>0.248421103613776</v>
      </c>
      <c r="D88" s="83" t="n">
        <f aca="false">+ABS((D13*COS(AF73+$L$4)*((D$81+'So Lieu'!$J$21)/3)-(Nhap!D28*COS(Nhap!AF73+Nhap!$L$4)*0.5*('So Lieu'!$K$21+'So Lieu'!$A$26))-Nhap!D13*SIN(AF73+$L$4)*('So Lieu'!$F$21+(Nhap!$A88-'So Lieu'!$F$21-'So Lieu'!$G$21)/3+(2*'So Lieu'!$E$21+'So Lieu'!$G$21)/3-Nhap!$A88/2))/(Nhap!R73+Nhap!D13*SIN(AF73+$L$4)-Nhap!D28*COS(AF73+$L$4)))</f>
        <v>0.276485326344202</v>
      </c>
      <c r="E88" s="22" t="n">
        <f aca="false">+ABS((E13*COS(AG73+$L$4)*((E$81+'So Lieu'!$J$21)/3)-(Nhap!E28*COS(Nhap!AG73+Nhap!$L$4)*0.5*('So Lieu'!$K$21+'So Lieu'!$A$26))-Nhap!E13*SIN(AG73+$L$4)*('So Lieu'!$F$21+(Nhap!$A88-'So Lieu'!$F$21-'So Lieu'!$G$21)/3+(2*'So Lieu'!$E$21+'So Lieu'!$G$21)/3-Nhap!$A88/2))/(Nhap!S73+Nhap!E13*SIN(AG73+$L$4)-Nhap!E28*COS(AG73+$L$4)))</f>
        <v>0.304630975117155</v>
      </c>
      <c r="F88" s="22" t="n">
        <f aca="false">+ABS((F13*COS(AH73+$L$4)*((F$81+'So Lieu'!$J$21)/3)-(Nhap!F28*COS(Nhap!AH73+Nhap!$L$4)*0.5*('So Lieu'!$K$21+'So Lieu'!$A$26))-Nhap!F13*SIN(AH73+$L$4)*('So Lieu'!$F$21+(Nhap!$A88-'So Lieu'!$F$21-'So Lieu'!$G$21)/3+(2*'So Lieu'!$E$21+'So Lieu'!$G$21)/3-Nhap!$A88/2))/(Nhap!T73+Nhap!F13*SIN(AH73+$L$4)-Nhap!F28*COS(AH73+$L$4)))</f>
        <v>0.332870921158618</v>
      </c>
      <c r="G88" s="22" t="n">
        <f aca="false">+ABS((G13*COS(AI73+$L$4)*((G$81+'So Lieu'!$J$21)/3)-(Nhap!G28*COS(Nhap!AI73+Nhap!$L$4)*0.5*('So Lieu'!$K$21+'So Lieu'!$A$26))-Nhap!G13*SIN(AI73+$L$4)*('So Lieu'!$F$21+(Nhap!$A88-'So Lieu'!$F$21-'So Lieu'!$G$21)/3+(2*'So Lieu'!$E$21+'So Lieu'!$G$21)/3-Nhap!$A88/2))/(Nhap!U73+Nhap!G13*SIN(AI73+$L$4)-Nhap!G28*COS(AI73+$L$4)))</f>
        <v>0.361216521031745</v>
      </c>
      <c r="H88" s="22" t="n">
        <f aca="false">+ABS((H13*COS(AJ73+$L$4)*((H$81+'So Lieu'!$J$21)/3)-(Nhap!H28*COS(Nhap!AJ73+Nhap!$L$4)*0.5*('So Lieu'!$K$21+'So Lieu'!$A$26))-Nhap!H13*SIN(AJ73+$L$4)*('So Lieu'!$F$21+(Nhap!$A88-'So Lieu'!$F$21-'So Lieu'!$G$21)/3+(2*'So Lieu'!$E$21+'So Lieu'!$G$21)/3-Nhap!$A88/2))/(Nhap!V73+Nhap!H13*SIN(AJ73+$L$4)-Nhap!H28*COS(AJ73+$L$4)))</f>
        <v>0.389677797998631</v>
      </c>
      <c r="I88" s="22" t="n">
        <f aca="false">+ABS((I13*COS(AK73+$L$4)*((I$81+'So Lieu'!$J$21)/3)-(Nhap!I28*COS(Nhap!AK73+Nhap!$L$4)*0.5*('So Lieu'!$K$21+'So Lieu'!$A$26))-Nhap!I13*SIN(AK73+$L$4)*('So Lieu'!$F$21+(Nhap!$A88-'So Lieu'!$F$21-'So Lieu'!$G$21)/3+(2*'So Lieu'!$E$21+'So Lieu'!$G$21)/3-Nhap!$A88/2))/(Nhap!W73+Nhap!I13*SIN(AK73+$L$4)-Nhap!I28*COS(AK73+$L$4)))</f>
        <v>0.418263598022264</v>
      </c>
      <c r="J88" s="22" t="n">
        <f aca="false">+ABS((J13*COS(AL73+$L$4)*((J$81+'So Lieu'!$J$21)/3)-(Nhap!J28*COS(Nhap!AL73+Nhap!$L$4)*0.5*('So Lieu'!$K$21+'So Lieu'!$A$26))-Nhap!J13*SIN(AL73+$L$4)*('So Lieu'!$F$21+(Nhap!$A88-'So Lieu'!$F$21-'So Lieu'!$G$21)/3+(2*'So Lieu'!$E$21+'So Lieu'!$G$21)/3-Nhap!$A88/2))/(Nhap!X73+Nhap!J13*SIN(AL73+$L$4)-Nhap!J28*COS(AL73+$L$4)))</f>
        <v>0.446981724528249</v>
      </c>
      <c r="K88" s="22" t="n">
        <f aca="false">+ABS((K13*COS(AM73+$L$4)*((K$81+'So Lieu'!$J$21)/3)-(Nhap!K28*COS(Nhap!AM73+Nhap!$L$4)*0.5*('So Lieu'!$K$21+'So Lieu'!$A$26))-Nhap!K13*SIN(AM73+$L$4)*('So Lieu'!$F$21+(Nhap!$A88-'So Lieu'!$F$21-'So Lieu'!$G$21)/3+(2*'So Lieu'!$E$21+'So Lieu'!$G$21)/3-Nhap!$A88/2))/(Nhap!Y73+Nhap!K13*SIN(AM73+$L$4)-Nhap!K28*COS(AM73+$L$4)))</f>
        <v>0.475839055286508</v>
      </c>
      <c r="L88" s="84" t="n">
        <f aca="false">+ABS((L13*COS(AN73+$L$4)*((L$81+'So Lieu'!$J$21)/3)-(Nhap!L28*COS(Nhap!AN73+Nhap!$L$4)*0.5*('So Lieu'!$K$21+'So Lieu'!$A$26))-Nhap!L13*SIN(AN73+$L$4)*('So Lieu'!$F$21+(Nhap!$A88-'So Lieu'!$F$21-'So Lieu'!$G$21)/3+(2*'So Lieu'!$E$21+'So Lieu'!$G$21)/3-Nhap!$A88/2))/(Nhap!Z73+Nhap!L13*SIN(AN73+$L$4)-Nhap!L28*COS(AN73+$L$4)))</f>
        <v>0.504841644169099</v>
      </c>
      <c r="M88" s="85" t="n">
        <f aca="false">+ABS((M13*COS(AO73+$L$4)*((M$81+'So Lieu'!$J$21)/3)-(Nhap!M28*COS(Nhap!AO73+Nhap!$L$4)*0.5*('So Lieu'!$K$21+'So Lieu'!$A$26))-Nhap!M13*SIN(AO73+$L$4)*('So Lieu'!$F$21+(Nhap!$A88-'So Lieu'!$F$21-'So Lieu'!$G$21)/3+(2*'So Lieu'!$E$21+'So Lieu'!$G$21)/3-Nhap!$A88/2))/(Nhap!AA73+Nhap!M13*SIN(AO73+$L$4)-Nhap!M28*COS(AO73+$L$4)))</f>
        <v>0.533994810057092</v>
      </c>
      <c r="O88" s="1" t="n">
        <f aca="false">+$J$3+P88*$J$4</f>
        <v>3</v>
      </c>
      <c r="P88" s="39" t="n">
        <v>5</v>
      </c>
      <c r="Q88" s="83" t="n">
        <f aca="false">+COS($N$4-AE88)^2/((1+SQRT((SIN($N$4+AE88)*SIN($N$4-$M$4))/(COS(AE88+$L$4)*COS(AE88-$M$4))))^2*COS(AE88)^2*COS(AE88+$M$4))</f>
        <v>0.539640173220619</v>
      </c>
      <c r="R88" s="83" t="n">
        <f aca="false">+COS($N$4-AF88)^2/((1+SQRT((SIN($N$4+AF88)*SIN($N$4-$M$4))/(COS(AF88+$L$4)*COS(AF88-$M$4))))^2*COS(AF88)^2*COS(AF88+$M$4))</f>
        <v>0.540004442538636</v>
      </c>
      <c r="S88" s="22" t="n">
        <f aca="false">+COS($N$4-AG88)^2/((1+SQRT((SIN($N$4+AG88)*SIN($N$4-$M$4))/(COS(AG88+$L$4)*COS(AG88-$M$4))))^2*COS(AG88)^2*COS(AG88+$M$4))</f>
        <v>0.540362978421331</v>
      </c>
      <c r="T88" s="22" t="n">
        <f aca="false">+COS($N$4-AH88)^2/((1+SQRT((SIN($N$4+AH88)*SIN($N$4-$M$4))/(COS(AH88+$L$4)*COS(AH88-$M$4))))^2*COS(AH88)^2*COS(AH88+$M$4))</f>
        <v>0.540715769702969</v>
      </c>
      <c r="U88" s="22" t="n">
        <f aca="false">+COS($N$4-AI88)^2/((1+SQRT((SIN($N$4+AI88)*SIN($N$4-$M$4))/(COS(AI88+$L$4)*COS(AI88-$M$4))))^2*COS(AI88)^2*COS(AI88+$M$4))</f>
        <v>0.541062814900176</v>
      </c>
      <c r="V88" s="22" t="n">
        <f aca="false">+COS($N$4-AJ88)^2/((1+SQRT((SIN($N$4+AJ88)*SIN($N$4-$M$4))/(COS(AJ88+$L$4)*COS(AJ88-$M$4))))^2*COS(AJ88)^2*COS(AJ88+$M$4))</f>
        <v>0.541404122813806</v>
      </c>
      <c r="W88" s="22" t="n">
        <f aca="false">+COS($N$4-AK88)^2/((1+SQRT((SIN($N$4+AK88)*SIN($N$4-$M$4))/(COS(AK88+$L$4)*COS(AK88-$M$4))))^2*COS(AK88)^2*COS(AK88+$M$4))</f>
        <v>0.541739712538658</v>
      </c>
      <c r="X88" s="22" t="n">
        <f aca="false">+COS($N$4-AL88)^2/((1+SQRT((SIN($N$4+AL88)*SIN($N$4-$M$4))/(COS(AL88+$L$4)*COS(AL88-$M$4))))^2*COS(AL88)^2*COS(AL88+$M$4))</f>
        <v>0.54206961308418</v>
      </c>
      <c r="Y88" s="22" t="n">
        <f aca="false">+COS($N$4-AM88)^2/((1+SQRT((SIN($N$4+AM88)*SIN($N$4-$M$4))/(COS(AM88+$L$4)*COS(AM88-$M$4))))^2*COS(AM88)^2*COS(AM88+$M$4))</f>
        <v>0.542393862750616</v>
      </c>
      <c r="Z88" s="84" t="n">
        <f aca="false">+COS($N$4-AN88)^2/((1+SQRT((SIN($N$4+AN88)*SIN($N$4-$M$4))/(COS(AN88+$L$4)*COS(AN88-$M$4))))^2*COS(AN88)^2*COS(AN88+$M$4))</f>
        <v>0.542712508362584</v>
      </c>
      <c r="AA88" s="85" t="n">
        <f aca="false">+COS($N$4-AO88)^2/((1+SQRT((SIN($N$4+AO88)*SIN($N$4-$M$4))/(COS(AO88+$L$4)*COS(AO88-$M$4))))^2*COS(AO88)^2*COS(AO88+$M$4))</f>
        <v>0.543025604431464</v>
      </c>
      <c r="AC88" s="1" t="n">
        <f aca="false">+$J$3+AD88*$J$4</f>
        <v>3</v>
      </c>
      <c r="AD88" s="39" t="n">
        <v>5</v>
      </c>
      <c r="AE88" s="83" t="n">
        <f aca="false">+ATAN('So Lieu'!$F$21/Nhap!AE$81)</f>
        <v>0.244978663126864</v>
      </c>
      <c r="AF88" s="83" t="n">
        <f aca="false">+ATAN('So Lieu'!$F$21/Nhap!AF$81)</f>
        <v>0.239231599963661</v>
      </c>
      <c r="AG88" s="22" t="n">
        <f aca="false">+ATAN('So Lieu'!$F$21/Nhap!AG$81)</f>
        <v>0.233743180868901</v>
      </c>
      <c r="AH88" s="22" t="n">
        <f aca="false">+ATAN('So Lieu'!$F$21/Nhap!AH$81)</f>
        <v>0.228496639291862</v>
      </c>
      <c r="AI88" s="22" t="n">
        <f aca="false">+ATAN('So Lieu'!$F$21/Nhap!AI$81)</f>
        <v>0.223476601140633</v>
      </c>
      <c r="AJ88" s="22" t="n">
        <f aca="false">+ATAN('So Lieu'!$F$21/Nhap!AJ$81)</f>
        <v>0.218668945873942</v>
      </c>
      <c r="AK88" s="22" t="n">
        <f aca="false">+ATAN('So Lieu'!$F$21/Nhap!AK$81)</f>
        <v>0.214060683563822</v>
      </c>
      <c r="AL88" s="22" t="n">
        <f aca="false">+ATAN('So Lieu'!$F$21/Nhap!AL$81)</f>
        <v>0.209639845874213</v>
      </c>
      <c r="AM88" s="22" t="n">
        <f aca="false">+ATAN('So Lieu'!$F$21/Nhap!AM$81)</f>
        <v>0.205395389189767</v>
      </c>
      <c r="AN88" s="84" t="n">
        <f aca="false">+ATAN('So Lieu'!$F$21/Nhap!AN$81)</f>
        <v>0.201317108374641</v>
      </c>
      <c r="AO88" s="85" t="n">
        <f aca="false">+ATAN('So Lieu'!$F$21/Nhap!AO$81)</f>
        <v>0.197395559849881</v>
      </c>
    </row>
    <row r="89" customFormat="false" ht="15" hidden="false" customHeight="true" outlineLevel="0" collapsed="false">
      <c r="A89" s="1" t="n">
        <f aca="false">+$J$3+B89*$J$4</f>
        <v>3.2</v>
      </c>
      <c r="B89" s="39" t="n">
        <v>6</v>
      </c>
      <c r="C89" s="83" t="n">
        <f aca="false">+ABS((C14*COS(AE74+$L$4)*((C$81+'So Lieu'!$J$21)/3)-(Nhap!C29*COS(Nhap!AE74+Nhap!$L$4)*0.5*('So Lieu'!$K$21+'So Lieu'!$A$26))-Nhap!C14*SIN(AE74+$L$4)*('So Lieu'!$F$21+(Nhap!$A89-'So Lieu'!$F$21-'So Lieu'!$G$21)/3+(2*'So Lieu'!$E$21+'So Lieu'!$G$21)/3-Nhap!$A89/2))/(Nhap!Q74+Nhap!C14*SIN(AE74+$L$4)-Nhap!C29*COS(AE74+$L$4)))</f>
        <v>0.251469964407991</v>
      </c>
      <c r="D89" s="83" t="n">
        <f aca="false">+ABS((D14*COS(AF74+$L$4)*((D$81+'So Lieu'!$J$21)/3)-(Nhap!D29*COS(Nhap!AF74+Nhap!$L$4)*0.5*('So Lieu'!$K$21+'So Lieu'!$A$26))-Nhap!D14*SIN(AF74+$L$4)*('So Lieu'!$F$21+(Nhap!$A89-'So Lieu'!$F$21-'So Lieu'!$G$21)/3+(2*'So Lieu'!$E$21+'So Lieu'!$G$21)/3-Nhap!$A89/2))/(Nhap!R74+Nhap!D14*SIN(AF74+$L$4)-Nhap!D29*COS(AF74+$L$4)))</f>
        <v>0.279119324855741</v>
      </c>
      <c r="E89" s="22" t="n">
        <f aca="false">+ABS((E14*COS(AG74+$L$4)*((E$81+'So Lieu'!$J$21)/3)-(Nhap!E29*COS(Nhap!AG74+Nhap!$L$4)*0.5*('So Lieu'!$K$21+'So Lieu'!$A$26))-Nhap!E14*SIN(AG74+$L$4)*('So Lieu'!$F$21+(Nhap!$A89-'So Lieu'!$F$21-'So Lieu'!$G$21)/3+(2*'So Lieu'!$E$21+'So Lieu'!$G$21)/3-Nhap!$A89/2))/(Nhap!S74+Nhap!E14*SIN(AG74+$L$4)-Nhap!E29*COS(AG74+$L$4)))</f>
        <v>0.306873288233173</v>
      </c>
      <c r="F89" s="22" t="n">
        <f aca="false">+ABS((F14*COS(AH74+$L$4)*((F$81+'So Lieu'!$J$21)/3)-(Nhap!F29*COS(Nhap!AH74+Nhap!$L$4)*0.5*('So Lieu'!$K$21+'So Lieu'!$A$26))-Nhap!F14*SIN(AH74+$L$4)*('So Lieu'!$F$21+(Nhap!$A89-'So Lieu'!$F$21-'So Lieu'!$G$21)/3+(2*'So Lieu'!$E$21+'So Lieu'!$G$21)/3-Nhap!$A89/2))/(Nhap!T74+Nhap!F14*SIN(AH74+$L$4)-Nhap!F29*COS(AH74+$L$4)))</f>
        <v>0.334743028738419</v>
      </c>
      <c r="G89" s="22" t="n">
        <f aca="false">+ABS((G14*COS(AI74+$L$4)*((G$81+'So Lieu'!$J$21)/3)-(Nhap!G29*COS(Nhap!AI74+Nhap!$L$4)*0.5*('So Lieu'!$K$21+'So Lieu'!$A$26))-Nhap!G14*SIN(AI74+$L$4)*('So Lieu'!$F$21+(Nhap!$A89-'So Lieu'!$F$21-'So Lieu'!$G$21)/3+(2*'So Lieu'!$E$21+'So Lieu'!$G$21)/3-Nhap!$A89/2))/(Nhap!U74+Nhap!G14*SIN(AI74+$L$4)-Nhap!G29*COS(AI74+$L$4)))</f>
        <v>0.362738373432172</v>
      </c>
      <c r="H89" s="22" t="n">
        <f aca="false">+ABS((H14*COS(AJ74+$L$4)*((H$81+'So Lieu'!$J$21)/3)-(Nhap!H29*COS(Nhap!AJ74+Nhap!$L$4)*0.5*('So Lieu'!$K$21+'So Lieu'!$A$26))-Nhap!H14*SIN(AJ74+$L$4)*('So Lieu'!$F$21+(Nhap!$A89-'So Lieu'!$F$21-'So Lieu'!$G$21)/3+(2*'So Lieu'!$E$21+'So Lieu'!$G$21)/3-Nhap!$A89/2))/(Nhap!V74+Nhap!H14*SIN(AJ74+$L$4)-Nhap!H29*COS(AJ74+$L$4)))</f>
        <v>0.390867963134771</v>
      </c>
      <c r="I89" s="22" t="n">
        <f aca="false">+ABS((I14*COS(AK74+$L$4)*((I$81+'So Lieu'!$J$21)/3)-(Nhap!I29*COS(Nhap!AK74+Nhap!$L$4)*0.5*('So Lieu'!$K$21+'So Lieu'!$A$26))-Nhap!I14*SIN(AK74+$L$4)*('So Lieu'!$F$21+(Nhap!$A89-'So Lieu'!$F$21-'So Lieu'!$G$21)/3+(2*'So Lieu'!$E$21+'So Lieu'!$G$21)/3-Nhap!$A89/2))/(Nhap!W74+Nhap!I14*SIN(AK74+$L$4)-Nhap!I29*COS(AK74+$L$4)))</f>
        <v>0.419139390915362</v>
      </c>
      <c r="J89" s="22" t="n">
        <f aca="false">+ABS((J14*COS(AL74+$L$4)*((J$81+'So Lieu'!$J$21)/3)-(Nhap!J29*COS(Nhap!AL74+Nhap!$L$4)*0.5*('So Lieu'!$K$21+'So Lieu'!$A$26))-Nhap!J14*SIN(AL74+$L$4)*('So Lieu'!$F$21+(Nhap!$A89-'So Lieu'!$F$21-'So Lieu'!$G$21)/3+(2*'So Lieu'!$E$21+'So Lieu'!$G$21)/3-Nhap!$A89/2))/(Nhap!X74+Nhap!J14*SIN(AL74+$L$4)-Nhap!J29*COS(AL74+$L$4)))</f>
        <v>0.447559321803188</v>
      </c>
      <c r="K89" s="22" t="n">
        <f aca="false">+ABS((K14*COS(AM74+$L$4)*((K$81+'So Lieu'!$J$21)/3)-(Nhap!K29*COS(Nhap!AM74+Nhap!$L$4)*0.5*('So Lieu'!$K$21+'So Lieu'!$A$26))-Nhap!K14*SIN(AM74+$L$4)*('So Lieu'!$F$21+(Nhap!$A89-'So Lieu'!$F$21-'So Lieu'!$G$21)/3+(2*'So Lieu'!$E$21+'So Lieu'!$G$21)/3-Nhap!$A89/2))/(Nhap!Y74+Nhap!K14*SIN(AM74+$L$4)-Nhap!K29*COS(AM74+$L$4)))</f>
        <v>0.476133596683207</v>
      </c>
      <c r="L89" s="84" t="n">
        <f aca="false">+ABS((L14*COS(AN74+$L$4)*((L$81+'So Lieu'!$J$21)/3)-(Nhap!L29*COS(Nhap!AN74+Nhap!$L$4)*0.5*('So Lieu'!$K$21+'So Lieu'!$A$26))-Nhap!L14*SIN(AN74+$L$4)*('So Lieu'!$F$21+(Nhap!$A89-'So Lieu'!$F$21-'So Lieu'!$G$21)/3+(2*'So Lieu'!$E$21+'So Lieu'!$G$21)/3-Nhap!$A89/2))/(Nhap!Z74+Nhap!L14*SIN(AN74+$L$4)-Nhap!L29*COS(AN74+$L$4)))</f>
        <v>0.504867322806758</v>
      </c>
      <c r="M89" s="85" t="n">
        <f aca="false">+ABS((M14*COS(AO74+$L$4)*((M$81+'So Lieu'!$J$21)/3)-(Nhap!M29*COS(Nhap!AO74+Nhap!$L$4)*0.5*('So Lieu'!$K$21+'So Lieu'!$A$26))-Nhap!M14*SIN(AO74+$L$4)*('So Lieu'!$F$21+(Nhap!$A89-'So Lieu'!$F$21-'So Lieu'!$G$21)/3+(2*'So Lieu'!$E$21+'So Lieu'!$G$21)/3-Nhap!$A89/2))/(Nhap!AA74+Nhap!M14*SIN(AO74+$L$4)-Nhap!M29*COS(AO74+$L$4)))</f>
        <v>0.533764952922615</v>
      </c>
      <c r="O89" s="1" t="n">
        <f aca="false">+$J$3+P89*$J$4</f>
        <v>3.2</v>
      </c>
      <c r="P89" s="39" t="n">
        <v>6</v>
      </c>
      <c r="Q89" s="83" t="n">
        <f aca="false">+COS($N$4-AE89)^2/((1+SQRT((SIN($N$4+AE89)*SIN($N$4-$M$4))/(COS(AE89+$L$4)*COS(AE89-$M$4))))^2*COS(AE89)^2*COS(AE89+$M$4))</f>
        <v>0.539640173220619</v>
      </c>
      <c r="R89" s="83" t="n">
        <f aca="false">+COS($N$4-AF89)^2/((1+SQRT((SIN($N$4+AF89)*SIN($N$4-$M$4))/(COS(AF89+$L$4)*COS(AF89-$M$4))))^2*COS(AF89)^2*COS(AF89+$M$4))</f>
        <v>0.540004442538636</v>
      </c>
      <c r="S89" s="22" t="n">
        <f aca="false">+COS($N$4-AG89)^2/((1+SQRT((SIN($N$4+AG89)*SIN($N$4-$M$4))/(COS(AG89+$L$4)*COS(AG89-$M$4))))^2*COS(AG89)^2*COS(AG89+$M$4))</f>
        <v>0.540362978421331</v>
      </c>
      <c r="T89" s="22" t="n">
        <f aca="false">+COS($N$4-AH89)^2/((1+SQRT((SIN($N$4+AH89)*SIN($N$4-$M$4))/(COS(AH89+$L$4)*COS(AH89-$M$4))))^2*COS(AH89)^2*COS(AH89+$M$4))</f>
        <v>0.540715769702969</v>
      </c>
      <c r="U89" s="22" t="n">
        <f aca="false">+COS($N$4-AI89)^2/((1+SQRT((SIN($N$4+AI89)*SIN($N$4-$M$4))/(COS(AI89+$L$4)*COS(AI89-$M$4))))^2*COS(AI89)^2*COS(AI89+$M$4))</f>
        <v>0.541062814900176</v>
      </c>
      <c r="V89" s="22" t="n">
        <f aca="false">+COS($N$4-AJ89)^2/((1+SQRT((SIN($N$4+AJ89)*SIN($N$4-$M$4))/(COS(AJ89+$L$4)*COS(AJ89-$M$4))))^2*COS(AJ89)^2*COS(AJ89+$M$4))</f>
        <v>0.541404122813806</v>
      </c>
      <c r="W89" s="22" t="n">
        <f aca="false">+COS($N$4-AK89)^2/((1+SQRT((SIN($N$4+AK89)*SIN($N$4-$M$4))/(COS(AK89+$L$4)*COS(AK89-$M$4))))^2*COS(AK89)^2*COS(AK89+$M$4))</f>
        <v>0.541739712538658</v>
      </c>
      <c r="X89" s="22" t="n">
        <f aca="false">+COS($N$4-AL89)^2/((1+SQRT((SIN($N$4+AL89)*SIN($N$4-$M$4))/(COS(AL89+$L$4)*COS(AL89-$M$4))))^2*COS(AL89)^2*COS(AL89+$M$4))</f>
        <v>0.54206961308418</v>
      </c>
      <c r="Y89" s="22" t="n">
        <f aca="false">+COS($N$4-AM89)^2/((1+SQRT((SIN($N$4+AM89)*SIN($N$4-$M$4))/(COS(AM89+$L$4)*COS(AM89-$M$4))))^2*COS(AM89)^2*COS(AM89+$M$4))</f>
        <v>0.542393862750616</v>
      </c>
      <c r="Z89" s="84" t="n">
        <f aca="false">+COS($N$4-AN89)^2/((1+SQRT((SIN($N$4+AN89)*SIN($N$4-$M$4))/(COS(AN89+$L$4)*COS(AN89-$M$4))))^2*COS(AN89)^2*COS(AN89+$M$4))</f>
        <v>0.542712508362584</v>
      </c>
      <c r="AA89" s="85" t="n">
        <f aca="false">+COS($N$4-AO89)^2/((1+SQRT((SIN($N$4+AO89)*SIN($N$4-$M$4))/(COS(AO89+$L$4)*COS(AO89-$M$4))))^2*COS(AO89)^2*COS(AO89+$M$4))</f>
        <v>0.543025604431464</v>
      </c>
      <c r="AC89" s="1" t="n">
        <f aca="false">+$J$3+AD89*$J$4</f>
        <v>3.2</v>
      </c>
      <c r="AD89" s="39" t="n">
        <v>6</v>
      </c>
      <c r="AE89" s="83" t="n">
        <f aca="false">+ATAN('So Lieu'!$F$21/Nhap!AE$81)</f>
        <v>0.244978663126864</v>
      </c>
      <c r="AF89" s="83" t="n">
        <f aca="false">+ATAN('So Lieu'!$F$21/Nhap!AF$81)</f>
        <v>0.239231599963661</v>
      </c>
      <c r="AG89" s="22" t="n">
        <f aca="false">+ATAN('So Lieu'!$F$21/Nhap!AG$81)</f>
        <v>0.233743180868901</v>
      </c>
      <c r="AH89" s="22" t="n">
        <f aca="false">+ATAN('So Lieu'!$F$21/Nhap!AH$81)</f>
        <v>0.228496639291862</v>
      </c>
      <c r="AI89" s="22" t="n">
        <f aca="false">+ATAN('So Lieu'!$F$21/Nhap!AI$81)</f>
        <v>0.223476601140633</v>
      </c>
      <c r="AJ89" s="22" t="n">
        <f aca="false">+ATAN('So Lieu'!$F$21/Nhap!AJ$81)</f>
        <v>0.218668945873942</v>
      </c>
      <c r="AK89" s="22" t="n">
        <f aca="false">+ATAN('So Lieu'!$F$21/Nhap!AK$81)</f>
        <v>0.214060683563822</v>
      </c>
      <c r="AL89" s="22" t="n">
        <f aca="false">+ATAN('So Lieu'!$F$21/Nhap!AL$81)</f>
        <v>0.209639845874213</v>
      </c>
      <c r="AM89" s="22" t="n">
        <f aca="false">+ATAN('So Lieu'!$F$21/Nhap!AM$81)</f>
        <v>0.205395389189767</v>
      </c>
      <c r="AN89" s="84" t="n">
        <f aca="false">+ATAN('So Lieu'!$F$21/Nhap!AN$81)</f>
        <v>0.201317108374641</v>
      </c>
      <c r="AO89" s="85" t="n">
        <f aca="false">+ATAN('So Lieu'!$F$21/Nhap!AO$81)</f>
        <v>0.197395559849881</v>
      </c>
    </row>
    <row r="90" customFormat="false" ht="15" hidden="false" customHeight="true" outlineLevel="0" collapsed="false">
      <c r="A90" s="1" t="n">
        <f aca="false">+$J$3+B90*$J$4</f>
        <v>3.4</v>
      </c>
      <c r="B90" s="39" t="n">
        <v>7</v>
      </c>
      <c r="C90" s="83" t="n">
        <f aca="false">+ABS((C15*COS(AE75+$L$4)*((C$81+'So Lieu'!$J$21)/3)-(Nhap!C30*COS(Nhap!AE75+Nhap!$L$4)*0.5*('So Lieu'!$K$21+'So Lieu'!$A$26))-Nhap!C15*SIN(AE75+$L$4)*('So Lieu'!$F$21+(Nhap!$A90-'So Lieu'!$F$21-'So Lieu'!$G$21)/3+(2*'So Lieu'!$E$21+'So Lieu'!$G$21)/3-Nhap!$A90/2))/(Nhap!Q75+Nhap!C15*SIN(AE75+$L$4)-Nhap!C30*COS(AE75+$L$4)))</f>
        <v>0.254372801014166</v>
      </c>
      <c r="D90" s="83" t="n">
        <f aca="false">+ABS((D15*COS(AF75+$L$4)*((D$81+'So Lieu'!$J$21)/3)-(Nhap!D30*COS(Nhap!AF75+Nhap!$L$4)*0.5*('So Lieu'!$K$21+'So Lieu'!$A$26))-Nhap!D15*SIN(AF75+$L$4)*('So Lieu'!$F$21+(Nhap!$A90-'So Lieu'!$F$21-'So Lieu'!$G$21)/3+(2*'So Lieu'!$E$21+'So Lieu'!$G$21)/3-Nhap!$A90/2))/(Nhap!R75+Nhap!D15*SIN(AF75+$L$4)-Nhap!D30*COS(AF75+$L$4)))</f>
        <v>0.281630106346902</v>
      </c>
      <c r="E90" s="22" t="n">
        <f aca="false">+ABS((E15*COS(AG75+$L$4)*((E$81+'So Lieu'!$J$21)/3)-(Nhap!E30*COS(Nhap!AG75+Nhap!$L$4)*0.5*('So Lieu'!$K$21+'So Lieu'!$A$26))-Nhap!E15*SIN(AG75+$L$4)*('So Lieu'!$F$21+(Nhap!$A90-'So Lieu'!$F$21-'So Lieu'!$G$21)/3+(2*'So Lieu'!$E$21+'So Lieu'!$G$21)/3-Nhap!$A90/2))/(Nhap!S75+Nhap!E15*SIN(AG75+$L$4)-Nhap!E30*COS(AG75+$L$4)))</f>
        <v>0.309013110805133</v>
      </c>
      <c r="F90" s="22" t="n">
        <f aca="false">+ABS((F15*COS(AH75+$L$4)*((F$81+'So Lieu'!$J$21)/3)-(Nhap!F30*COS(Nhap!AH75+Nhap!$L$4)*0.5*('So Lieu'!$K$21+'So Lieu'!$A$26))-Nhap!F15*SIN(AH75+$L$4)*('So Lieu'!$F$21+(Nhap!$A90-'So Lieu'!$F$21-'So Lieu'!$G$21)/3+(2*'So Lieu'!$E$21+'So Lieu'!$G$21)/3-Nhap!$A90/2))/(Nhap!T75+Nhap!F15*SIN(AH75+$L$4)-Nhap!F30*COS(AH75+$L$4)))</f>
        <v>0.336531497336101</v>
      </c>
      <c r="G90" s="22" t="n">
        <f aca="false">+ABS((G15*COS(AI75+$L$4)*((G$81+'So Lieu'!$J$21)/3)-(Nhap!G30*COS(Nhap!AI75+Nhap!$L$4)*0.5*('So Lieu'!$K$21+'So Lieu'!$A$26))-Nhap!G15*SIN(AI75+$L$4)*('So Lieu'!$F$21+(Nhap!$A90-'So Lieu'!$F$21-'So Lieu'!$G$21)/3+(2*'So Lieu'!$E$21+'So Lieu'!$G$21)/3-Nhap!$A90/2))/(Nhap!U75+Nhap!G15*SIN(AI75+$L$4)-Nhap!G30*COS(AI75+$L$4)))</f>
        <v>0.364193745534477</v>
      </c>
      <c r="H90" s="22" t="n">
        <f aca="false">+ABS((H15*COS(AJ75+$L$4)*((H$81+'So Lieu'!$J$21)/3)-(Nhap!H30*COS(Nhap!AJ75+Nhap!$L$4)*0.5*('So Lieu'!$K$21+'So Lieu'!$A$26))-Nhap!H15*SIN(AJ75+$L$4)*('So Lieu'!$F$21+(Nhap!$A90-'So Lieu'!$F$21-'So Lieu'!$G$21)/3+(2*'So Lieu'!$E$21+'So Lieu'!$G$21)/3-Nhap!$A90/2))/(Nhap!V75+Nhap!H15*SIN(AJ75+$L$4)-Nhap!H30*COS(AJ75+$L$4)))</f>
        <v>0.392007275260713</v>
      </c>
      <c r="I90" s="22" t="n">
        <f aca="false">+ABS((I15*COS(AK75+$L$4)*((I$81+'So Lieu'!$J$21)/3)-(Nhap!I30*COS(Nhap!AK75+Nhap!$L$4)*0.5*('So Lieu'!$K$21+'So Lieu'!$A$26))-Nhap!I15*SIN(AK75+$L$4)*('So Lieu'!$F$21+(Nhap!$A90-'So Lieu'!$F$21-'So Lieu'!$G$21)/3+(2*'So Lieu'!$E$21+'So Lieu'!$G$21)/3-Nhap!$A90/2))/(Nhap!W75+Nhap!I15*SIN(AK75+$L$4)-Nhap!I30*COS(AK75+$L$4)))</f>
        <v>0.419978570313632</v>
      </c>
      <c r="J90" s="22" t="n">
        <f aca="false">+ABS((J15*COS(AL75+$L$4)*((J$81+'So Lieu'!$J$21)/3)-(Nhap!J30*COS(Nhap!AL75+Nhap!$L$4)*0.5*('So Lieu'!$K$21+'So Lieu'!$A$26))-Nhap!J15*SIN(AL75+$L$4)*('So Lieu'!$F$21+(Nhap!$A90-'So Lieu'!$F$21-'So Lieu'!$G$21)/3+(2*'So Lieu'!$E$21+'So Lieu'!$G$21)/3-Nhap!$A90/2))/(Nhap!X75+Nhap!J15*SIN(AL75+$L$4)-Nhap!J30*COS(AL75+$L$4)))</f>
        <v>0.448113285382718</v>
      </c>
      <c r="K90" s="22" t="n">
        <f aca="false">+ABS((K15*COS(AM75+$L$4)*((K$81+'So Lieu'!$J$21)/3)-(Nhap!K30*COS(Nhap!AM75+Nhap!$L$4)*0.5*('So Lieu'!$K$21+'So Lieu'!$A$26))-Nhap!K15*SIN(AM75+$L$4)*('So Lieu'!$F$21+(Nhap!$A90-'So Lieu'!$F$21-'So Lieu'!$G$21)/3+(2*'So Lieu'!$E$21+'So Lieu'!$G$21)/3-Nhap!$A90/2))/(Nhap!Y75+Nhap!K15*SIN(AM75+$L$4)-Nhap!K30*COS(AM75+$L$4)))</f>
        <v>0.476416338912821</v>
      </c>
      <c r="L90" s="84" t="n">
        <f aca="false">+ABS((L15*COS(AN75+$L$4)*((L$81+'So Lieu'!$J$21)/3)-(Nhap!L30*COS(Nhap!AN75+Nhap!$L$4)*0.5*('So Lieu'!$K$21+'So Lieu'!$A$26))-Nhap!L15*SIN(AN75+$L$4)*('So Lieu'!$F$21+(Nhap!$A90-'So Lieu'!$F$21-'So Lieu'!$G$21)/3+(2*'So Lieu'!$E$21+'So Lieu'!$G$21)/3-Nhap!$A90/2))/(Nhap!Z75+Nhap!L15*SIN(AN75+$L$4)-Nhap!L30*COS(AN75+$L$4)))</f>
        <v>0.504891994042162</v>
      </c>
      <c r="M90" s="85" t="n">
        <f aca="false">+ABS((M15*COS(AO75+$L$4)*((M$81+'So Lieu'!$J$21)/3)-(Nhap!M30*COS(Nhap!AO75+Nhap!$L$4)*0.5*('So Lieu'!$K$21+'So Lieu'!$A$26))-Nhap!M15*SIN(AO75+$L$4)*('So Lieu'!$F$21+(Nhap!$A90-'So Lieu'!$F$21-'So Lieu'!$G$21)/3+(2*'So Lieu'!$E$21+'So Lieu'!$G$21)/3-Nhap!$A90/2))/(Nhap!AA75+Nhap!M15*SIN(AO75+$L$4)-Nhap!M30*COS(AO75+$L$4)))</f>
        <v>0.53354392939679</v>
      </c>
      <c r="O90" s="1" t="n">
        <f aca="false">+$J$3+P90*$J$4</f>
        <v>3.4</v>
      </c>
      <c r="P90" s="39" t="n">
        <v>7</v>
      </c>
      <c r="Q90" s="83" t="n">
        <f aca="false">+COS($N$4-AE90)^2/((1+SQRT((SIN($N$4+AE90)*SIN($N$4-$M$4))/(COS(AE90+$L$4)*COS(AE90-$M$4))))^2*COS(AE90)^2*COS(AE90+$M$4))</f>
        <v>0.539640173220619</v>
      </c>
      <c r="R90" s="83" t="n">
        <f aca="false">+COS($N$4-AF90)^2/((1+SQRT((SIN($N$4+AF90)*SIN($N$4-$M$4))/(COS(AF90+$L$4)*COS(AF90-$M$4))))^2*COS(AF90)^2*COS(AF90+$M$4))</f>
        <v>0.540004442538636</v>
      </c>
      <c r="S90" s="22" t="n">
        <f aca="false">+COS($N$4-AG90)^2/((1+SQRT((SIN($N$4+AG90)*SIN($N$4-$M$4))/(COS(AG90+$L$4)*COS(AG90-$M$4))))^2*COS(AG90)^2*COS(AG90+$M$4))</f>
        <v>0.540362978421331</v>
      </c>
      <c r="T90" s="22" t="n">
        <f aca="false">+COS($N$4-AH90)^2/((1+SQRT((SIN($N$4+AH90)*SIN($N$4-$M$4))/(COS(AH90+$L$4)*COS(AH90-$M$4))))^2*COS(AH90)^2*COS(AH90+$M$4))</f>
        <v>0.540715769702969</v>
      </c>
      <c r="U90" s="22" t="n">
        <f aca="false">+COS($N$4-AI90)^2/((1+SQRT((SIN($N$4+AI90)*SIN($N$4-$M$4))/(COS(AI90+$L$4)*COS(AI90-$M$4))))^2*COS(AI90)^2*COS(AI90+$M$4))</f>
        <v>0.541062814900176</v>
      </c>
      <c r="V90" s="22" t="n">
        <f aca="false">+COS($N$4-AJ90)^2/((1+SQRT((SIN($N$4+AJ90)*SIN($N$4-$M$4))/(COS(AJ90+$L$4)*COS(AJ90-$M$4))))^2*COS(AJ90)^2*COS(AJ90+$M$4))</f>
        <v>0.541404122813806</v>
      </c>
      <c r="W90" s="22" t="n">
        <f aca="false">+COS($N$4-AK90)^2/((1+SQRT((SIN($N$4+AK90)*SIN($N$4-$M$4))/(COS(AK90+$L$4)*COS(AK90-$M$4))))^2*COS(AK90)^2*COS(AK90+$M$4))</f>
        <v>0.541739712538658</v>
      </c>
      <c r="X90" s="22" t="n">
        <f aca="false">+COS($N$4-AL90)^2/((1+SQRT((SIN($N$4+AL90)*SIN($N$4-$M$4))/(COS(AL90+$L$4)*COS(AL90-$M$4))))^2*COS(AL90)^2*COS(AL90+$M$4))</f>
        <v>0.54206961308418</v>
      </c>
      <c r="Y90" s="22" t="n">
        <f aca="false">+COS($N$4-AM90)^2/((1+SQRT((SIN($N$4+AM90)*SIN($N$4-$M$4))/(COS(AM90+$L$4)*COS(AM90-$M$4))))^2*COS(AM90)^2*COS(AM90+$M$4))</f>
        <v>0.542393862750616</v>
      </c>
      <c r="Z90" s="84" t="n">
        <f aca="false">+COS($N$4-AN90)^2/((1+SQRT((SIN($N$4+AN90)*SIN($N$4-$M$4))/(COS(AN90+$L$4)*COS(AN90-$M$4))))^2*COS(AN90)^2*COS(AN90+$M$4))</f>
        <v>0.542712508362584</v>
      </c>
      <c r="AA90" s="85" t="n">
        <f aca="false">+COS($N$4-AO90)^2/((1+SQRT((SIN($N$4+AO90)*SIN($N$4-$M$4))/(COS(AO90+$L$4)*COS(AO90-$M$4))))^2*COS(AO90)^2*COS(AO90+$M$4))</f>
        <v>0.543025604431464</v>
      </c>
      <c r="AC90" s="1" t="n">
        <f aca="false">+$J$3+AD90*$J$4</f>
        <v>3.4</v>
      </c>
      <c r="AD90" s="39" t="n">
        <v>7</v>
      </c>
      <c r="AE90" s="83" t="n">
        <f aca="false">+ATAN('So Lieu'!$F$21/Nhap!AE$81)</f>
        <v>0.244978663126864</v>
      </c>
      <c r="AF90" s="83" t="n">
        <f aca="false">+ATAN('So Lieu'!$F$21/Nhap!AF$81)</f>
        <v>0.239231599963661</v>
      </c>
      <c r="AG90" s="22" t="n">
        <f aca="false">+ATAN('So Lieu'!$F$21/Nhap!AG$81)</f>
        <v>0.233743180868901</v>
      </c>
      <c r="AH90" s="22" t="n">
        <f aca="false">+ATAN('So Lieu'!$F$21/Nhap!AH$81)</f>
        <v>0.228496639291862</v>
      </c>
      <c r="AI90" s="22" t="n">
        <f aca="false">+ATAN('So Lieu'!$F$21/Nhap!AI$81)</f>
        <v>0.223476601140633</v>
      </c>
      <c r="AJ90" s="22" t="n">
        <f aca="false">+ATAN('So Lieu'!$F$21/Nhap!AJ$81)</f>
        <v>0.218668945873942</v>
      </c>
      <c r="AK90" s="22" t="n">
        <f aca="false">+ATAN('So Lieu'!$F$21/Nhap!AK$81)</f>
        <v>0.214060683563822</v>
      </c>
      <c r="AL90" s="22" t="n">
        <f aca="false">+ATAN('So Lieu'!$F$21/Nhap!AL$81)</f>
        <v>0.209639845874213</v>
      </c>
      <c r="AM90" s="22" t="n">
        <f aca="false">+ATAN('So Lieu'!$F$21/Nhap!AM$81)</f>
        <v>0.205395389189767</v>
      </c>
      <c r="AN90" s="84" t="n">
        <f aca="false">+ATAN('So Lieu'!$F$21/Nhap!AN$81)</f>
        <v>0.201317108374641</v>
      </c>
      <c r="AO90" s="85" t="n">
        <f aca="false">+ATAN('So Lieu'!$F$21/Nhap!AO$81)</f>
        <v>0.197395559849881</v>
      </c>
    </row>
    <row r="91" customFormat="false" ht="15" hidden="false" customHeight="true" outlineLevel="0" collapsed="false">
      <c r="A91" s="1" t="n">
        <f aca="false">+$J$3+B91*$J$4</f>
        <v>3.6</v>
      </c>
      <c r="B91" s="39" t="n">
        <v>8</v>
      </c>
      <c r="C91" s="83" t="n">
        <f aca="false">+ABS((C16*COS(AE76+$L$4)*((C$81+'So Lieu'!$J$21)/3)-(Nhap!C31*COS(Nhap!AE76+Nhap!$L$4)*0.5*('So Lieu'!$K$21+'So Lieu'!$A$26))-Nhap!C16*SIN(AE76+$L$4)*('So Lieu'!$F$21+(Nhap!$A91-'So Lieu'!$F$21-'So Lieu'!$G$21)/3+(2*'So Lieu'!$E$21+'So Lieu'!$G$21)/3-Nhap!$A91/2))/(Nhap!Q76+Nhap!C16*SIN(AE76+$L$4)-Nhap!C31*COS(AE76+$L$4)))</f>
        <v>0.257139858755026</v>
      </c>
      <c r="D91" s="83" t="n">
        <f aca="false">+ABS((D16*COS(AF76+$L$4)*((D$81+'So Lieu'!$J$21)/3)-(Nhap!D31*COS(Nhap!AF76+Nhap!$L$4)*0.5*('So Lieu'!$K$21+'So Lieu'!$A$26))-Nhap!D16*SIN(AF76+$L$4)*('So Lieu'!$F$21+(Nhap!$A91-'So Lieu'!$F$21-'So Lieu'!$G$21)/3+(2*'So Lieu'!$E$21+'So Lieu'!$G$21)/3-Nhap!$A91/2))/(Nhap!R76+Nhap!D16*SIN(AF76+$L$4)-Nhap!D31*COS(AF76+$L$4)))</f>
        <v>0.284026119249146</v>
      </c>
      <c r="E91" s="22" t="n">
        <f aca="false">+ABS((E16*COS(AG76+$L$4)*((E$81+'So Lieu'!$J$21)/3)-(Nhap!E31*COS(Nhap!AG76+Nhap!$L$4)*0.5*('So Lieu'!$K$21+'So Lieu'!$A$26))-Nhap!E16*SIN(AG76+$L$4)*('So Lieu'!$F$21+(Nhap!$A91-'So Lieu'!$F$21-'So Lieu'!$G$21)/3+(2*'So Lieu'!$E$21+'So Lieu'!$G$21)/3-Nhap!$A91/2))/(Nhap!S76+Nhap!E16*SIN(AG76+$L$4)-Nhap!E31*COS(AG76+$L$4)))</f>
        <v>0.311057312711523</v>
      </c>
      <c r="F91" s="22" t="n">
        <f aca="false">+ABS((F16*COS(AH76+$L$4)*((F$81+'So Lieu'!$J$21)/3)-(Nhap!F31*COS(Nhap!AH76+Nhap!$L$4)*0.5*('So Lieu'!$K$21+'So Lieu'!$A$26))-Nhap!F16*SIN(AH76+$L$4)*('So Lieu'!$F$21+(Nhap!$A91-'So Lieu'!$F$21-'So Lieu'!$G$21)/3+(2*'So Lieu'!$E$21+'So Lieu'!$G$21)/3-Nhap!$A91/2))/(Nhap!T76+Nhap!F16*SIN(AH76+$L$4)-Nhap!F31*COS(AH76+$L$4)))</f>
        <v>0.338241809511136</v>
      </c>
      <c r="G91" s="22" t="n">
        <f aca="false">+ABS((G16*COS(AI76+$L$4)*((G$81+'So Lieu'!$J$21)/3)-(Nhap!G31*COS(Nhap!AI76+Nhap!$L$4)*0.5*('So Lieu'!$K$21+'So Lieu'!$A$26))-Nhap!G16*SIN(AI76+$L$4)*('So Lieu'!$F$21+(Nhap!$A91-'So Lieu'!$F$21-'So Lieu'!$G$21)/3+(2*'So Lieu'!$E$21+'So Lieu'!$G$21)/3-Nhap!$A91/2))/(Nhap!U76+Nhap!G16*SIN(AI76+$L$4)-Nhap!G31*COS(AI76+$L$4)))</f>
        <v>0.365586900393654</v>
      </c>
      <c r="H91" s="22" t="n">
        <f aca="false">+ABS((H16*COS(AJ76+$L$4)*((H$81+'So Lieu'!$J$21)/3)-(Nhap!H31*COS(Nhap!AJ76+Nhap!$L$4)*0.5*('So Lieu'!$K$21+'So Lieu'!$A$26))-Nhap!H16*SIN(AJ76+$L$4)*('So Lieu'!$F$21+(Nhap!$A91-'So Lieu'!$F$21-'So Lieu'!$G$21)/3+(2*'So Lieu'!$E$21+'So Lieu'!$G$21)/3-Nhap!$A91/2))/(Nhap!V76+Nhap!H16*SIN(AJ76+$L$4)-Nhap!H31*COS(AJ76+$L$4)))</f>
        <v>0.39309892545053</v>
      </c>
      <c r="I91" s="22" t="n">
        <f aca="false">+ABS((I16*COS(AK76+$L$4)*((I$81+'So Lieu'!$J$21)/3)-(Nhap!I31*COS(Nhap!AK76+Nhap!$L$4)*0.5*('So Lieu'!$K$21+'So Lieu'!$A$26))-Nhap!I16*SIN(AK76+$L$4)*('So Lieu'!$F$21+(Nhap!$A91-'So Lieu'!$F$21-'So Lieu'!$G$21)/3+(2*'So Lieu'!$E$21+'So Lieu'!$G$21)/3-Nhap!$A91/2))/(Nhap!W76+Nhap!I16*SIN(AK76+$L$4)-Nhap!I31*COS(AK76+$L$4)))</f>
        <v>0.420783385208028</v>
      </c>
      <c r="J91" s="22" t="n">
        <f aca="false">+ABS((J16*COS(AL76+$L$4)*((J$81+'So Lieu'!$J$21)/3)-(Nhap!J31*COS(Nhap!AL76+Nhap!$L$4)*0.5*('So Lieu'!$K$21+'So Lieu'!$A$26))-Nhap!J16*SIN(AL76+$L$4)*('So Lieu'!$F$21+(Nhap!$A91-'So Lieu'!$F$21-'So Lieu'!$G$21)/3+(2*'So Lieu'!$E$21+'So Lieu'!$G$21)/3-Nhap!$A91/2))/(Nhap!X76+Nhap!J16*SIN(AL76+$L$4)-Nhap!J31*COS(AL76+$L$4)))</f>
        <v>0.448645036724699</v>
      </c>
      <c r="K91" s="22" t="n">
        <f aca="false">+ABS((K16*COS(AM76+$L$4)*((K$81+'So Lieu'!$J$21)/3)-(Nhap!K31*COS(Nhap!AM76+Nhap!$L$4)*0.5*('So Lieu'!$K$21+'So Lieu'!$A$26))-Nhap!K16*SIN(AM76+$L$4)*('So Lieu'!$F$21+(Nhap!$A91-'So Lieu'!$F$21-'So Lieu'!$G$21)/3+(2*'So Lieu'!$E$21+'So Lieu'!$G$21)/3-Nhap!$A91/2))/(Nhap!Y76+Nhap!K16*SIN(AM76+$L$4)-Nhap!K31*COS(AM76+$L$4)))</f>
        <v>0.476687977055347</v>
      </c>
      <c r="L91" s="84" t="n">
        <f aca="false">+ABS((L16*COS(AN76+$L$4)*((L$81+'So Lieu'!$J$21)/3)-(Nhap!L31*COS(Nhap!AN76+Nhap!$L$4)*0.5*('So Lieu'!$K$21+'So Lieu'!$A$26))-Nhap!L16*SIN(AN76+$L$4)*('So Lieu'!$F$21+(Nhap!$A91-'So Lieu'!$F$21-'So Lieu'!$G$21)/3+(2*'So Lieu'!$E$21+'So Lieu'!$G$21)/3-Nhap!$A91/2))/(Nhap!Z76+Nhap!L16*SIN(AN76+$L$4)-Nhap!L31*COS(AN76+$L$4)))</f>
        <v>0.504915716017137</v>
      </c>
      <c r="M91" s="85" t="n">
        <f aca="false">+ABS((M16*COS(AO76+$L$4)*((M$81+'So Lieu'!$J$21)/3)-(Nhap!M31*COS(Nhap!AO76+Nhap!$L$4)*0.5*('So Lieu'!$K$21+'So Lieu'!$A$26))-Nhap!M16*SIN(AO76+$L$4)*('So Lieu'!$F$21+(Nhap!$A91-'So Lieu'!$F$21-'So Lieu'!$G$21)/3+(2*'So Lieu'!$E$21+'So Lieu'!$G$21)/3-Nhap!$A91/2))/(Nhap!AA76+Nhap!M16*SIN(AO76+$L$4)-Nhap!M31*COS(AO76+$L$4)))</f>
        <v>0.533331239855274</v>
      </c>
      <c r="O91" s="1" t="n">
        <f aca="false">+$J$3+P91*$J$4</f>
        <v>3.6</v>
      </c>
      <c r="P91" s="39" t="n">
        <v>8</v>
      </c>
      <c r="Q91" s="83" t="n">
        <f aca="false">+COS($N$4-AE91)^2/((1+SQRT((SIN($N$4+AE91)*SIN($N$4-$M$4))/(COS(AE91+$L$4)*COS(AE91-$M$4))))^2*COS(AE91)^2*COS(AE91+$M$4))</f>
        <v>0.539640173220619</v>
      </c>
      <c r="R91" s="83" t="n">
        <f aca="false">+COS($N$4-AF91)^2/((1+SQRT((SIN($N$4+AF91)*SIN($N$4-$M$4))/(COS(AF91+$L$4)*COS(AF91-$M$4))))^2*COS(AF91)^2*COS(AF91+$M$4))</f>
        <v>0.540004442538636</v>
      </c>
      <c r="S91" s="22" t="n">
        <f aca="false">+COS($N$4-AG91)^2/((1+SQRT((SIN($N$4+AG91)*SIN($N$4-$M$4))/(COS(AG91+$L$4)*COS(AG91-$M$4))))^2*COS(AG91)^2*COS(AG91+$M$4))</f>
        <v>0.540362978421331</v>
      </c>
      <c r="T91" s="22" t="n">
        <f aca="false">+COS($N$4-AH91)^2/((1+SQRT((SIN($N$4+AH91)*SIN($N$4-$M$4))/(COS(AH91+$L$4)*COS(AH91-$M$4))))^2*COS(AH91)^2*COS(AH91+$M$4))</f>
        <v>0.540715769702969</v>
      </c>
      <c r="U91" s="22" t="n">
        <f aca="false">+COS($N$4-AI91)^2/((1+SQRT((SIN($N$4+AI91)*SIN($N$4-$M$4))/(COS(AI91+$L$4)*COS(AI91-$M$4))))^2*COS(AI91)^2*COS(AI91+$M$4))</f>
        <v>0.541062814900176</v>
      </c>
      <c r="V91" s="22" t="n">
        <f aca="false">+COS($N$4-AJ91)^2/((1+SQRT((SIN($N$4+AJ91)*SIN($N$4-$M$4))/(COS(AJ91+$L$4)*COS(AJ91-$M$4))))^2*COS(AJ91)^2*COS(AJ91+$M$4))</f>
        <v>0.541404122813806</v>
      </c>
      <c r="W91" s="22" t="n">
        <f aca="false">+COS($N$4-AK91)^2/((1+SQRT((SIN($N$4+AK91)*SIN($N$4-$M$4))/(COS(AK91+$L$4)*COS(AK91-$M$4))))^2*COS(AK91)^2*COS(AK91+$M$4))</f>
        <v>0.541739712538658</v>
      </c>
      <c r="X91" s="22" t="n">
        <f aca="false">+COS($N$4-AL91)^2/((1+SQRT((SIN($N$4+AL91)*SIN($N$4-$M$4))/(COS(AL91+$L$4)*COS(AL91-$M$4))))^2*COS(AL91)^2*COS(AL91+$M$4))</f>
        <v>0.54206961308418</v>
      </c>
      <c r="Y91" s="22" t="n">
        <f aca="false">+COS($N$4-AM91)^2/((1+SQRT((SIN($N$4+AM91)*SIN($N$4-$M$4))/(COS(AM91+$L$4)*COS(AM91-$M$4))))^2*COS(AM91)^2*COS(AM91+$M$4))</f>
        <v>0.542393862750616</v>
      </c>
      <c r="Z91" s="84" t="n">
        <f aca="false">+COS($N$4-AN91)^2/((1+SQRT((SIN($N$4+AN91)*SIN($N$4-$M$4))/(COS(AN91+$L$4)*COS(AN91-$M$4))))^2*COS(AN91)^2*COS(AN91+$M$4))</f>
        <v>0.542712508362584</v>
      </c>
      <c r="AA91" s="85" t="n">
        <f aca="false">+COS($N$4-AO91)^2/((1+SQRT((SIN($N$4+AO91)*SIN($N$4-$M$4))/(COS(AO91+$L$4)*COS(AO91-$M$4))))^2*COS(AO91)^2*COS(AO91+$M$4))</f>
        <v>0.543025604431464</v>
      </c>
      <c r="AC91" s="1" t="n">
        <f aca="false">+$J$3+AD91*$J$4</f>
        <v>3.6</v>
      </c>
      <c r="AD91" s="39" t="n">
        <v>8</v>
      </c>
      <c r="AE91" s="83" t="n">
        <f aca="false">+ATAN('So Lieu'!$F$21/Nhap!AE$81)</f>
        <v>0.244978663126864</v>
      </c>
      <c r="AF91" s="83" t="n">
        <f aca="false">+ATAN('So Lieu'!$F$21/Nhap!AF$81)</f>
        <v>0.239231599963661</v>
      </c>
      <c r="AG91" s="22" t="n">
        <f aca="false">+ATAN('So Lieu'!$F$21/Nhap!AG$81)</f>
        <v>0.233743180868901</v>
      </c>
      <c r="AH91" s="22" t="n">
        <f aca="false">+ATAN('So Lieu'!$F$21/Nhap!AH$81)</f>
        <v>0.228496639291862</v>
      </c>
      <c r="AI91" s="22" t="n">
        <f aca="false">+ATAN('So Lieu'!$F$21/Nhap!AI$81)</f>
        <v>0.223476601140633</v>
      </c>
      <c r="AJ91" s="22" t="n">
        <f aca="false">+ATAN('So Lieu'!$F$21/Nhap!AJ$81)</f>
        <v>0.218668945873942</v>
      </c>
      <c r="AK91" s="22" t="n">
        <f aca="false">+ATAN('So Lieu'!$F$21/Nhap!AK$81)</f>
        <v>0.214060683563822</v>
      </c>
      <c r="AL91" s="22" t="n">
        <f aca="false">+ATAN('So Lieu'!$F$21/Nhap!AL$81)</f>
        <v>0.209639845874213</v>
      </c>
      <c r="AM91" s="22" t="n">
        <f aca="false">+ATAN('So Lieu'!$F$21/Nhap!AM$81)</f>
        <v>0.205395389189767</v>
      </c>
      <c r="AN91" s="84" t="n">
        <f aca="false">+ATAN('So Lieu'!$F$21/Nhap!AN$81)</f>
        <v>0.201317108374641</v>
      </c>
      <c r="AO91" s="85" t="n">
        <f aca="false">+ATAN('So Lieu'!$F$21/Nhap!AO$81)</f>
        <v>0.197395559849881</v>
      </c>
    </row>
    <row r="92" customFormat="false" ht="15" hidden="false" customHeight="true" outlineLevel="0" collapsed="false">
      <c r="A92" s="1" t="n">
        <f aca="false">+$J$3+B92*$J$4</f>
        <v>3.8</v>
      </c>
      <c r="B92" s="48" t="n">
        <v>9</v>
      </c>
      <c r="C92" s="86" t="n">
        <f aca="false">+ABS((C17*COS(AE77+$L$4)*((C$81+'So Lieu'!$J$21)/3)-(Nhap!C32*COS(Nhap!AE77+Nhap!$L$4)*0.5*('So Lieu'!$K$21+'So Lieu'!$A$26))-Nhap!C17*SIN(AE77+$L$4)*('So Lieu'!$F$21+(Nhap!$A92-'So Lieu'!$F$21-'So Lieu'!$G$21)/3+(2*'So Lieu'!$E$21+'So Lieu'!$G$21)/3-Nhap!$A92/2))/(Nhap!Q77+Nhap!C17*SIN(AE77+$L$4)-Nhap!C32*COS(AE77+$L$4)))</f>
        <v>0.259780446415706</v>
      </c>
      <c r="D92" s="86" t="n">
        <f aca="false">+ABS((D17*COS(AF77+$L$4)*((D$81+'So Lieu'!$J$21)/3)-(Nhap!D32*COS(Nhap!AF77+Nhap!$L$4)*0.5*('So Lieu'!$K$21+'So Lieu'!$A$26))-Nhap!D17*SIN(AF77+$L$4)*('So Lieu'!$F$21+(Nhap!$A92-'So Lieu'!$F$21-'So Lieu'!$G$21)/3+(2*'So Lieu'!$E$21+'So Lieu'!$G$21)/3-Nhap!$A92/2))/(Nhap!R77+Nhap!D17*SIN(AF77+$L$4)-Nhap!D32*COS(AF77+$L$4)))</f>
        <v>0.286315056891155</v>
      </c>
      <c r="E92" s="87" t="n">
        <f aca="false">+ABS((E17*COS(AG77+$L$4)*((E$81+'So Lieu'!$J$21)/3)-(Nhap!E32*COS(Nhap!AG77+Nhap!$L$4)*0.5*('So Lieu'!$K$21+'So Lieu'!$A$26))-Nhap!E17*SIN(AG77+$L$4)*('So Lieu'!$F$21+(Nhap!$A92-'So Lieu'!$F$21-'So Lieu'!$G$21)/3+(2*'So Lieu'!$E$21+'So Lieu'!$G$21)/3-Nhap!$A92/2))/(Nhap!S77+Nhap!E17*SIN(AG77+$L$4)-Nhap!E32*COS(AG77+$L$4)))</f>
        <v>0.313012163270881</v>
      </c>
      <c r="F92" s="87" t="n">
        <f aca="false">+ABS((F17*COS(AH77+$L$4)*((F$81+'So Lieu'!$J$21)/3)-(Nhap!F32*COS(Nhap!AH77+Nhap!$L$4)*0.5*('So Lieu'!$K$21+'So Lieu'!$A$26))-Nhap!F17*SIN(AH77+$L$4)*('So Lieu'!$F$21+(Nhap!$A92-'So Lieu'!$F$21-'So Lieu'!$G$21)/3+(2*'So Lieu'!$E$21+'So Lieu'!$G$21)/3-Nhap!$A92/2))/(Nhap!T77+Nhap!F17*SIN(AH77+$L$4)-Nhap!F32*COS(AH77+$L$4)))</f>
        <v>0.339878978891387</v>
      </c>
      <c r="G92" s="87" t="n">
        <f aca="false">+ABS((G17*COS(AI77+$L$4)*((G$81+'So Lieu'!$J$21)/3)-(Nhap!G32*COS(Nhap!AI77+Nhap!$L$4)*0.5*('So Lieu'!$K$21+'So Lieu'!$A$26))-Nhap!G17*SIN(AI77+$L$4)*('So Lieu'!$F$21+(Nhap!$A92-'So Lieu'!$F$21-'So Lieu'!$G$21)/3+(2*'So Lieu'!$E$21+'So Lieu'!$G$21)/3-Nhap!$A92/2))/(Nhap!U77+Nhap!G17*SIN(AI77+$L$4)-Nhap!G32*COS(AI77+$L$4)))</f>
        <v>0.366921744200964</v>
      </c>
      <c r="H92" s="87" t="n">
        <f aca="false">+ABS((H17*COS(AJ77+$L$4)*((H$81+'So Lieu'!$J$21)/3)-(Nhap!H32*COS(Nhap!AJ77+Nhap!$L$4)*0.5*('So Lieu'!$K$21+'So Lieu'!$A$26))-Nhap!H17*SIN(AJ77+$L$4)*('So Lieu'!$F$21+(Nhap!$A92-'So Lieu'!$F$21-'So Lieu'!$G$21)/3+(2*'So Lieu'!$E$21+'So Lieu'!$G$21)/3-Nhap!$A92/2))/(Nhap!V77+Nhap!H17*SIN(AJ77+$L$4)-Nhap!H32*COS(AJ77+$L$4)))</f>
        <v>0.39414584325799</v>
      </c>
      <c r="I92" s="87" t="n">
        <f aca="false">+ABS((I17*COS(AK77+$L$4)*((I$81+'So Lieu'!$J$21)/3)-(Nhap!I32*COS(Nhap!AK77+Nhap!$L$4)*0.5*('So Lieu'!$K$21+'So Lieu'!$A$26))-Nhap!I17*SIN(AK77+$L$4)*('So Lieu'!$F$21+(Nhap!$A92-'So Lieu'!$F$21-'So Lieu'!$G$21)/3+(2*'So Lieu'!$E$21+'So Lieu'!$G$21)/3-Nhap!$A92/2))/(Nhap!W77+Nhap!I17*SIN(AK77+$L$4)-Nhap!I32*COS(AK77+$L$4)))</f>
        <v>0.421555904092265</v>
      </c>
      <c r="J92" s="87" t="n">
        <f aca="false">+ABS((J17*COS(AL77+$L$4)*((J$81+'So Lieu'!$J$21)/3)-(Nhap!J32*COS(Nhap!AL77+Nhap!$L$4)*0.5*('So Lieu'!$K$21+'So Lieu'!$A$26))-Nhap!J17*SIN(AL77+$L$4)*('So Lieu'!$F$21+(Nhap!$A92-'So Lieu'!$F$21-'So Lieu'!$G$21)/3+(2*'So Lieu'!$E$21+'So Lieu'!$G$21)/3-Nhap!$A92/2))/(Nhap!X77+Nhap!J17*SIN(AL77+$L$4)-Nhap!J32*COS(AL77+$L$4)))</f>
        <v>0.449155885535258</v>
      </c>
      <c r="K92" s="87" t="n">
        <f aca="false">+ABS((K17*COS(AM77+$L$4)*((K$81+'So Lieu'!$J$21)/3)-(Nhap!K32*COS(Nhap!AM77+Nhap!$L$4)*0.5*('So Lieu'!$K$21+'So Lieu'!$A$26))-Nhap!K17*SIN(AM77+$L$4)*('So Lieu'!$F$21+(Nhap!$A92-'So Lieu'!$F$21-'So Lieu'!$G$21)/3+(2*'So Lieu'!$E$21+'So Lieu'!$G$21)/3-Nhap!$A92/2))/(Nhap!Y77+Nhap!K17*SIN(AM77+$L$4)-Nhap!K32*COS(AM77+$L$4)))</f>
        <v>0.476949152646684</v>
      </c>
      <c r="L92" s="88" t="n">
        <f aca="false">+ABS((L17*COS(AN77+$L$4)*((L$81+'So Lieu'!$J$21)/3)-(Nhap!L32*COS(Nhap!AN77+Nhap!$L$4)*0.5*('So Lieu'!$K$21+'So Lieu'!$A$26))-Nhap!L17*SIN(AN77+$L$4)*('So Lieu'!$F$21+(Nhap!$A92-'So Lieu'!$F$21-'So Lieu'!$G$21)/3+(2*'So Lieu'!$E$21+'So Lieu'!$G$21)/3-Nhap!$A92/2))/(Nhap!Z77+Nhap!L17*SIN(AN77+$L$4)-Nhap!L32*COS(AN77+$L$4)))</f>
        <v>0.50493854248378</v>
      </c>
      <c r="M92" s="89" t="n">
        <f aca="false">+ABS((M17*COS(AO77+$L$4)*((M$81+'So Lieu'!$J$21)/3)-(Nhap!M32*COS(Nhap!AO77+Nhap!$L$4)*0.5*('So Lieu'!$K$21+'So Lieu'!$A$26))-Nhap!M17*SIN(AO77+$L$4)*('So Lieu'!$F$21+(Nhap!$A92-'So Lieu'!$F$21-'So Lieu'!$G$21)/3+(2*'So Lieu'!$E$21+'So Lieu'!$G$21)/3-Nhap!$A92/2))/(Nhap!AA77+Nhap!M17*SIN(AO77+$L$4)-Nhap!M32*COS(AO77+$L$4)))</f>
        <v>0.533126421654513</v>
      </c>
      <c r="O92" s="1" t="n">
        <f aca="false">+$J$3+P92*$J$4</f>
        <v>3.8</v>
      </c>
      <c r="P92" s="48" t="n">
        <v>9</v>
      </c>
      <c r="Q92" s="86" t="n">
        <f aca="false">+COS($N$4-AE92)^2/((1+SQRT((SIN($N$4+AE92)*SIN($N$4-$M$4))/(COS(AE92+$L$4)*COS(AE92-$M$4))))^2*COS(AE92)^2*COS(AE92+$M$4))</f>
        <v>0.539640173220619</v>
      </c>
      <c r="R92" s="86" t="n">
        <f aca="false">+COS($N$4-AF92)^2/((1+SQRT((SIN($N$4+AF92)*SIN($N$4-$M$4))/(COS(AF92+$L$4)*COS(AF92-$M$4))))^2*COS(AF92)^2*COS(AF92+$M$4))</f>
        <v>0.540004442538636</v>
      </c>
      <c r="S92" s="87" t="n">
        <f aca="false">+COS($N$4-AG92)^2/((1+SQRT((SIN($N$4+AG92)*SIN($N$4-$M$4))/(COS(AG92+$L$4)*COS(AG92-$M$4))))^2*COS(AG92)^2*COS(AG92+$M$4))</f>
        <v>0.540362978421331</v>
      </c>
      <c r="T92" s="87" t="n">
        <f aca="false">+COS($N$4-AH92)^2/((1+SQRT((SIN($N$4+AH92)*SIN($N$4-$M$4))/(COS(AH92+$L$4)*COS(AH92-$M$4))))^2*COS(AH92)^2*COS(AH92+$M$4))</f>
        <v>0.540715769702969</v>
      </c>
      <c r="U92" s="87" t="n">
        <f aca="false">+COS($N$4-AI92)^2/((1+SQRT((SIN($N$4+AI92)*SIN($N$4-$M$4))/(COS(AI92+$L$4)*COS(AI92-$M$4))))^2*COS(AI92)^2*COS(AI92+$M$4))</f>
        <v>0.541062814900176</v>
      </c>
      <c r="V92" s="87" t="n">
        <f aca="false">+COS($N$4-AJ92)^2/((1+SQRT((SIN($N$4+AJ92)*SIN($N$4-$M$4))/(COS(AJ92+$L$4)*COS(AJ92-$M$4))))^2*COS(AJ92)^2*COS(AJ92+$M$4))</f>
        <v>0.541404122813806</v>
      </c>
      <c r="W92" s="87" t="n">
        <f aca="false">+COS($N$4-AK92)^2/((1+SQRT((SIN($N$4+AK92)*SIN($N$4-$M$4))/(COS(AK92+$L$4)*COS(AK92-$M$4))))^2*COS(AK92)^2*COS(AK92+$M$4))</f>
        <v>0.541739712538658</v>
      </c>
      <c r="X92" s="87" t="n">
        <f aca="false">+COS($N$4-AL92)^2/((1+SQRT((SIN($N$4+AL92)*SIN($N$4-$M$4))/(COS(AL92+$L$4)*COS(AL92-$M$4))))^2*COS(AL92)^2*COS(AL92+$M$4))</f>
        <v>0.54206961308418</v>
      </c>
      <c r="Y92" s="87" t="n">
        <f aca="false">+COS($N$4-AM92)^2/((1+SQRT((SIN($N$4+AM92)*SIN($N$4-$M$4))/(COS(AM92+$L$4)*COS(AM92-$M$4))))^2*COS(AM92)^2*COS(AM92+$M$4))</f>
        <v>0.542393862750616</v>
      </c>
      <c r="Z92" s="88" t="n">
        <f aca="false">+COS($N$4-AN92)^2/((1+SQRT((SIN($N$4+AN92)*SIN($N$4-$M$4))/(COS(AN92+$L$4)*COS(AN92-$M$4))))^2*COS(AN92)^2*COS(AN92+$M$4))</f>
        <v>0.542712508362584</v>
      </c>
      <c r="AA92" s="89" t="n">
        <f aca="false">+COS($N$4-AO92)^2/((1+SQRT((SIN($N$4+AO92)*SIN($N$4-$M$4))/(COS(AO92+$L$4)*COS(AO92-$M$4))))^2*COS(AO92)^2*COS(AO92+$M$4))</f>
        <v>0.543025604431464</v>
      </c>
      <c r="AC92" s="1" t="n">
        <f aca="false">+$J$3+AD92*$J$4</f>
        <v>3.8</v>
      </c>
      <c r="AD92" s="48" t="n">
        <v>9</v>
      </c>
      <c r="AE92" s="86" t="n">
        <f aca="false">+ATAN('So Lieu'!$F$21/Nhap!AE$81)</f>
        <v>0.244978663126864</v>
      </c>
      <c r="AF92" s="86" t="n">
        <f aca="false">+ATAN('So Lieu'!$F$21/Nhap!AF$81)</f>
        <v>0.239231599963661</v>
      </c>
      <c r="AG92" s="87" t="n">
        <f aca="false">+ATAN('So Lieu'!$F$21/Nhap!AG$81)</f>
        <v>0.233743180868901</v>
      </c>
      <c r="AH92" s="87" t="n">
        <f aca="false">+ATAN('So Lieu'!$F$21/Nhap!AH$81)</f>
        <v>0.228496639291862</v>
      </c>
      <c r="AI92" s="87" t="n">
        <f aca="false">+ATAN('So Lieu'!$F$21/Nhap!AI$81)</f>
        <v>0.223476601140633</v>
      </c>
      <c r="AJ92" s="87" t="n">
        <f aca="false">+ATAN('So Lieu'!$F$21/Nhap!AJ$81)</f>
        <v>0.218668945873942</v>
      </c>
      <c r="AK92" s="87" t="n">
        <f aca="false">+ATAN('So Lieu'!$F$21/Nhap!AK$81)</f>
        <v>0.214060683563822</v>
      </c>
      <c r="AL92" s="87" t="n">
        <f aca="false">+ATAN('So Lieu'!$F$21/Nhap!AL$81)</f>
        <v>0.209639845874213</v>
      </c>
      <c r="AM92" s="87" t="n">
        <f aca="false">+ATAN('So Lieu'!$F$21/Nhap!AM$81)</f>
        <v>0.205395389189767</v>
      </c>
      <c r="AN92" s="88" t="n">
        <f aca="false">+ATAN('So Lieu'!$F$21/Nhap!AN$81)</f>
        <v>0.201317108374641</v>
      </c>
      <c r="AO92" s="89" t="n">
        <f aca="false">+ATAN('So Lieu'!$F$21/Nhap!AO$81)</f>
        <v>0.197395559849881</v>
      </c>
    </row>
    <row r="93" customFormat="false" ht="15" hidden="false" customHeight="true" outlineLevel="0" collapsed="false">
      <c r="A93" s="1" t="n">
        <f aca="false">+$J$3+B93*$J$4</f>
        <v>4</v>
      </c>
      <c r="B93" s="57" t="n">
        <v>10</v>
      </c>
      <c r="C93" s="90" t="n">
        <f aca="false">+ABS((C18*COS(AE78+$L$4)*((C$81+'So Lieu'!$J$21)/3)-(Nhap!C33*COS(Nhap!AE78+Nhap!$L$4)*0.5*('So Lieu'!$K$21+'So Lieu'!$A$26))-Nhap!C18*SIN(AE78+$L$4)*('So Lieu'!$F$21+(Nhap!$A93-'So Lieu'!$F$21-'So Lieu'!$G$21)/3+(2*'So Lieu'!$E$21+'So Lieu'!$G$21)/3-Nhap!$A93/2))/(Nhap!Q78+Nhap!C18*SIN(AE78+$L$4)-Nhap!C33*COS(AE78+$L$4)))</f>
        <v>0.262303040865433</v>
      </c>
      <c r="D93" s="90" t="n">
        <f aca="false">+ABS((D18*COS(AF78+$L$4)*((D$81+'So Lieu'!$J$21)/3)-(Nhap!D33*COS(Nhap!AF78+Nhap!$L$4)*0.5*('So Lieu'!$K$21+'So Lieu'!$A$26))-Nhap!D18*SIN(AF78+$L$4)*('So Lieu'!$F$21+(Nhap!$A93-'So Lieu'!$F$21-'So Lieu'!$G$21)/3+(2*'So Lieu'!$E$21+'So Lieu'!$G$21)/3-Nhap!$A93/2))/(Nhap!R78+Nhap!D18*SIN(AF78+$L$4)-Nhap!D33*COS(AF78+$L$4)))</f>
        <v>0.28850394001686</v>
      </c>
      <c r="E93" s="91" t="n">
        <f aca="false">+ABS((E18*COS(AG78+$L$4)*((E$81+'So Lieu'!$J$21)/3)-(Nhap!E33*COS(Nhap!AG78+Nhap!$L$4)*0.5*('So Lieu'!$K$21+'So Lieu'!$A$26))-Nhap!E18*SIN(AG78+$L$4)*('So Lieu'!$F$21+(Nhap!$A93-'So Lieu'!$F$21-'So Lieu'!$G$21)/3+(2*'So Lieu'!$E$21+'So Lieu'!$G$21)/3-Nhap!$A93/2))/(Nhap!S78+Nhap!E18*SIN(AG78+$L$4)-Nhap!E33*COS(AG78+$L$4)))</f>
        <v>0.314883395463895</v>
      </c>
      <c r="F93" s="91" t="n">
        <f aca="false">+ABS((F18*COS(AH78+$L$4)*((F$81+'So Lieu'!$J$21)/3)-(Nhap!F33*COS(Nhap!AH78+Nhap!$L$4)*0.5*('So Lieu'!$K$21+'So Lieu'!$A$26))-Nhap!F18*SIN(AH78+$L$4)*('So Lieu'!$F$21+(Nhap!$A93-'So Lieu'!$F$21-'So Lieu'!$G$21)/3+(2*'So Lieu'!$E$21+'So Lieu'!$G$21)/3-Nhap!$A93/2))/(Nhap!T78+Nhap!F18*SIN(AH78+$L$4)-Nhap!F33*COS(AH78+$L$4)))</f>
        <v>0.341447599259045</v>
      </c>
      <c r="G93" s="91" t="n">
        <f aca="false">+ABS((G18*COS(AI78+$L$4)*((G$81+'So Lieu'!$J$21)/3)-(Nhap!G33*COS(Nhap!AI78+Nhap!$L$4)*0.5*('So Lieu'!$K$21+'So Lieu'!$A$26))-Nhap!G18*SIN(AI78+$L$4)*('So Lieu'!$F$21+(Nhap!$A93-'So Lieu'!$F$21-'So Lieu'!$G$21)/3+(2*'So Lieu'!$E$21+'So Lieu'!$G$21)/3-Nhap!$A93/2))/(Nhap!U78+Nhap!G18*SIN(AI78+$L$4)-Nhap!G33*COS(AI78+$L$4)))</f>
        <v>0.368201862860165</v>
      </c>
      <c r="H93" s="91" t="n">
        <f aca="false">+ABS((H18*COS(AJ78+$L$4)*((H$81+'So Lieu'!$J$21)/3)-(Nhap!H33*COS(Nhap!AJ78+Nhap!$L$4)*0.5*('So Lieu'!$K$21+'So Lieu'!$A$26))-Nhap!H18*SIN(AJ78+$L$4)*('So Lieu'!$F$21+(Nhap!$A93-'So Lieu'!$F$21-'So Lieu'!$G$21)/3+(2*'So Lieu'!$E$21+'So Lieu'!$G$21)/3-Nhap!$A93/2))/(Nhap!V78+Nhap!H18*SIN(AJ78+$L$4)-Nhap!H33*COS(AJ78+$L$4)))</f>
        <v>0.395150722969369</v>
      </c>
      <c r="I93" s="91" t="n">
        <f aca="false">+ABS((I18*COS(AK78+$L$4)*((I$81+'So Lieu'!$J$21)/3)-(Nhap!I33*COS(Nhap!AK78+Nhap!$L$4)*0.5*('So Lieu'!$K$21+'So Lieu'!$A$26))-Nhap!I18*SIN(AK78+$L$4)*('So Lieu'!$F$21+(Nhap!$A93-'So Lieu'!$F$21-'So Lieu'!$G$21)/3+(2*'So Lieu'!$E$21+'So Lieu'!$G$21)/3-Nhap!$A93/2))/(Nhap!W78+Nhap!I18*SIN(AK78+$L$4)-Nhap!I33*COS(AK78+$L$4)))</f>
        <v>0.422298032714348</v>
      </c>
      <c r="J93" s="91" t="n">
        <f aca="false">+ABS((J18*COS(AL78+$L$4)*((J$81+'So Lieu'!$J$21)/3)-(Nhap!J33*COS(Nhap!AL78+Nhap!$L$4)*0.5*('So Lieu'!$K$21+'So Lieu'!$A$26))-Nhap!J18*SIN(AL78+$L$4)*('So Lieu'!$F$21+(Nhap!$A93-'So Lieu'!$F$21-'So Lieu'!$G$21)/3+(2*'So Lieu'!$E$21+'So Lieu'!$G$21)/3-Nhap!$A93/2))/(Nhap!X78+Nhap!J18*SIN(AL78+$L$4)-Nhap!J33*COS(AL78+$L$4)))</f>
        <v>0.449647040539178</v>
      </c>
      <c r="K93" s="91" t="n">
        <f aca="false">+ABS((K18*COS(AM78+$L$4)*((K$81+'So Lieu'!$J$21)/3)-(Nhap!K33*COS(Nhap!AM78+Nhap!$L$4)*0.5*('So Lieu'!$K$21+'So Lieu'!$A$26))-Nhap!K18*SIN(AM78+$L$4)*('So Lieu'!$F$21+(Nhap!$A93-'So Lieu'!$F$21-'So Lieu'!$G$21)/3+(2*'So Lieu'!$E$21+'So Lieu'!$G$21)/3-Nhap!$A93/2))/(Nhap!Y78+Nhap!K18*SIN(AM78+$L$4)-Nhap!K33*COS(AM78+$L$4)))</f>
        <v>0.477200458737038</v>
      </c>
      <c r="L93" s="92" t="n">
        <f aca="false">+ABS((L18*COS(AN78+$L$4)*((L$81+'So Lieu'!$J$21)/3)-(Nhap!L33*COS(Nhap!AN78+Nhap!$L$4)*0.5*('So Lieu'!$K$21+'So Lieu'!$A$26))-Nhap!L18*SIN(AN78+$L$4)*('So Lieu'!$F$21+(Nhap!$A93-'So Lieu'!$F$21-'So Lieu'!$G$21)/3+(2*'So Lieu'!$E$21+'So Lieu'!$G$21)/3-Nhap!$A93/2))/(Nhap!Z78+Nhap!L18*SIN(AN78+$L$4)-Nhap!L33*COS(AN78+$L$4)))</f>
        <v>0.504960523211071</v>
      </c>
      <c r="M93" s="93" t="n">
        <f aca="false">+ABS((M18*COS(AO78+$L$4)*((M$81+'So Lieu'!$J$21)/3)-(Nhap!M33*COS(Nhap!AO78+Nhap!$L$4)*0.5*('So Lieu'!$K$21+'So Lieu'!$A$26))-Nhap!M18*SIN(AO78+$L$4)*('So Lieu'!$F$21+(Nhap!$A93-'So Lieu'!$F$21-'So Lieu'!$G$21)/3+(2*'So Lieu'!$E$21+'So Lieu'!$G$21)/3-Nhap!$A93/2))/(Nhap!AA78+Nhap!M18*SIN(AO78+$L$4)-Nhap!M33*COS(AO78+$L$4)))</f>
        <v>0.532929045772384</v>
      </c>
      <c r="O93" s="1" t="n">
        <f aca="false">+$J$3+P93*$J$4</f>
        <v>4</v>
      </c>
      <c r="P93" s="57" t="n">
        <v>10</v>
      </c>
      <c r="Q93" s="90" t="n">
        <f aca="false">+COS($N$4-AE93)^2/((1+SQRT((SIN($N$4+AE93)*SIN($N$4-$M$4))/(COS(AE93+$L$4)*COS(AE93-$M$4))))^2*COS(AE93)^2*COS(AE93+$M$4))</f>
        <v>0.539640173220619</v>
      </c>
      <c r="R93" s="90" t="n">
        <f aca="false">+COS($N$4-AF93)^2/((1+SQRT((SIN($N$4+AF93)*SIN($N$4-$M$4))/(COS(AF93+$L$4)*COS(AF93-$M$4))))^2*COS(AF93)^2*COS(AF93+$M$4))</f>
        <v>0.540004442538636</v>
      </c>
      <c r="S93" s="91" t="n">
        <f aca="false">+COS($N$4-AG93)^2/((1+SQRT((SIN($N$4+AG93)*SIN($N$4-$M$4))/(COS(AG93+$L$4)*COS(AG93-$M$4))))^2*COS(AG93)^2*COS(AG93+$M$4))</f>
        <v>0.540362978421331</v>
      </c>
      <c r="T93" s="91" t="n">
        <f aca="false">+COS($N$4-AH93)^2/((1+SQRT((SIN($N$4+AH93)*SIN($N$4-$M$4))/(COS(AH93+$L$4)*COS(AH93-$M$4))))^2*COS(AH93)^2*COS(AH93+$M$4))</f>
        <v>0.540715769702969</v>
      </c>
      <c r="U93" s="91" t="n">
        <f aca="false">+COS($N$4-AI93)^2/((1+SQRT((SIN($N$4+AI93)*SIN($N$4-$M$4))/(COS(AI93+$L$4)*COS(AI93-$M$4))))^2*COS(AI93)^2*COS(AI93+$M$4))</f>
        <v>0.541062814900176</v>
      </c>
      <c r="V93" s="91" t="n">
        <f aca="false">+COS($N$4-AJ93)^2/((1+SQRT((SIN($N$4+AJ93)*SIN($N$4-$M$4))/(COS(AJ93+$L$4)*COS(AJ93-$M$4))))^2*COS(AJ93)^2*COS(AJ93+$M$4))</f>
        <v>0.541404122813806</v>
      </c>
      <c r="W93" s="91" t="n">
        <f aca="false">+COS($N$4-AK93)^2/((1+SQRT((SIN($N$4+AK93)*SIN($N$4-$M$4))/(COS(AK93+$L$4)*COS(AK93-$M$4))))^2*COS(AK93)^2*COS(AK93+$M$4))</f>
        <v>0.541739712538658</v>
      </c>
      <c r="X93" s="91" t="n">
        <f aca="false">+COS($N$4-AL93)^2/((1+SQRT((SIN($N$4+AL93)*SIN($N$4-$M$4))/(COS(AL93+$L$4)*COS(AL93-$M$4))))^2*COS(AL93)^2*COS(AL93+$M$4))</f>
        <v>0.54206961308418</v>
      </c>
      <c r="Y93" s="91" t="n">
        <f aca="false">+COS($N$4-AM93)^2/((1+SQRT((SIN($N$4+AM93)*SIN($N$4-$M$4))/(COS(AM93+$L$4)*COS(AM93-$M$4))))^2*COS(AM93)^2*COS(AM93+$M$4))</f>
        <v>0.542393862750616</v>
      </c>
      <c r="Z93" s="92" t="n">
        <f aca="false">+COS($N$4-AN93)^2/((1+SQRT((SIN($N$4+AN93)*SIN($N$4-$M$4))/(COS(AN93+$L$4)*COS(AN93-$M$4))))^2*COS(AN93)^2*COS(AN93+$M$4))</f>
        <v>0.542712508362584</v>
      </c>
      <c r="AA93" s="93" t="n">
        <f aca="false">+COS($N$4-AO93)^2/((1+SQRT((SIN($N$4+AO93)*SIN($N$4-$M$4))/(COS(AO93+$L$4)*COS(AO93-$M$4))))^2*COS(AO93)^2*COS(AO93+$M$4))</f>
        <v>0.543025604431464</v>
      </c>
      <c r="AC93" s="1" t="n">
        <f aca="false">+$J$3+AD93*$J$4</f>
        <v>4</v>
      </c>
      <c r="AD93" s="57" t="n">
        <v>10</v>
      </c>
      <c r="AE93" s="90" t="n">
        <f aca="false">+ATAN('So Lieu'!$F$21/Nhap!AE$81)</f>
        <v>0.244978663126864</v>
      </c>
      <c r="AF93" s="90" t="n">
        <f aca="false">+ATAN('So Lieu'!$F$21/Nhap!AF$81)</f>
        <v>0.239231599963661</v>
      </c>
      <c r="AG93" s="91" t="n">
        <f aca="false">+ATAN('So Lieu'!$F$21/Nhap!AG$81)</f>
        <v>0.233743180868901</v>
      </c>
      <c r="AH93" s="91" t="n">
        <f aca="false">+ATAN('So Lieu'!$F$21/Nhap!AH$81)</f>
        <v>0.228496639291862</v>
      </c>
      <c r="AI93" s="91" t="n">
        <f aca="false">+ATAN('So Lieu'!$F$21/Nhap!AI$81)</f>
        <v>0.223476601140633</v>
      </c>
      <c r="AJ93" s="91" t="n">
        <f aca="false">+ATAN('So Lieu'!$F$21/Nhap!AJ$81)</f>
        <v>0.218668945873942</v>
      </c>
      <c r="AK93" s="91" t="n">
        <f aca="false">+ATAN('So Lieu'!$F$21/Nhap!AK$81)</f>
        <v>0.214060683563822</v>
      </c>
      <c r="AL93" s="91" t="n">
        <f aca="false">+ATAN('So Lieu'!$F$21/Nhap!AL$81)</f>
        <v>0.209639845874213</v>
      </c>
      <c r="AM93" s="91" t="n">
        <f aca="false">+ATAN('So Lieu'!$F$21/Nhap!AM$81)</f>
        <v>0.205395389189767</v>
      </c>
      <c r="AN93" s="92" t="n">
        <f aca="false">+ATAN('So Lieu'!$F$21/Nhap!AN$81)</f>
        <v>0.201317108374641</v>
      </c>
      <c r="AO93" s="93" t="n">
        <f aca="false">+ATAN('So Lieu'!$F$21/Nhap!AO$81)</f>
        <v>0.197395559849881</v>
      </c>
    </row>
    <row r="96" customFormat="false" ht="15" hidden="false" customHeight="true" outlineLevel="0" collapsed="false">
      <c r="O96" s="94" t="s">
        <v>60</v>
      </c>
      <c r="S96" s="5"/>
      <c r="T96" s="5"/>
      <c r="W96" s="5"/>
      <c r="X96" s="5"/>
    </row>
    <row r="97" customFormat="false" ht="15" hidden="false" customHeight="true" outlineLevel="0" collapsed="false">
      <c r="P97" s="24" t="s">
        <v>34</v>
      </c>
      <c r="Q97" s="10" t="n">
        <f aca="false">+$F$3+Q98*$F$4</f>
        <v>4</v>
      </c>
      <c r="R97" s="10" t="n">
        <f aca="false">+$F$3+R98*$F$4</f>
        <v>4.1</v>
      </c>
      <c r="S97" s="10" t="n">
        <f aca="false">+$F$3+S98*$F$4</f>
        <v>4.2</v>
      </c>
      <c r="T97" s="10" t="n">
        <f aca="false">+$F$3+T98*$F$4</f>
        <v>4.3</v>
      </c>
      <c r="U97" s="10" t="n">
        <f aca="false">+$F$3+U98*$F$4</f>
        <v>4.4</v>
      </c>
      <c r="V97" s="10" t="n">
        <f aca="false">+$F$3+V98*$F$4</f>
        <v>4.5</v>
      </c>
      <c r="W97" s="10" t="n">
        <f aca="false">+$F$3+W98*$F$4</f>
        <v>4.6</v>
      </c>
      <c r="X97" s="10" t="n">
        <f aca="false">+$F$3+X98*$F$4</f>
        <v>4.7</v>
      </c>
      <c r="Y97" s="10" t="n">
        <f aca="false">+$F$3+Y98*$F$4</f>
        <v>4.8</v>
      </c>
      <c r="Z97" s="10" t="n">
        <f aca="false">+$F$3+Z98*$F$4</f>
        <v>4.9</v>
      </c>
      <c r="AA97" s="10" t="n">
        <f aca="false">+$F$3+AA98*$F$4</f>
        <v>5</v>
      </c>
    </row>
    <row r="98" customFormat="false" ht="15" hidden="false" customHeight="true" outlineLevel="0" collapsed="false">
      <c r="O98" s="24" t="s">
        <v>35</v>
      </c>
      <c r="P98" s="25"/>
      <c r="Q98" s="26" t="n">
        <v>0</v>
      </c>
      <c r="R98" s="26" t="n">
        <v>1</v>
      </c>
      <c r="S98" s="27" t="n">
        <v>2</v>
      </c>
      <c r="T98" s="27" t="n">
        <v>3</v>
      </c>
      <c r="U98" s="27" t="n">
        <v>4</v>
      </c>
      <c r="V98" s="27" t="n">
        <v>5</v>
      </c>
      <c r="W98" s="27" t="n">
        <v>6</v>
      </c>
      <c r="X98" s="27" t="n">
        <v>7</v>
      </c>
      <c r="Y98" s="27" t="n">
        <v>8</v>
      </c>
      <c r="Z98" s="28" t="n">
        <v>9</v>
      </c>
      <c r="AA98" s="29" t="n">
        <v>10</v>
      </c>
    </row>
    <row r="99" customFormat="false" ht="15" hidden="false" customHeight="true" outlineLevel="0" collapsed="false">
      <c r="O99" s="1" t="n">
        <f aca="false">+$J$3+P99*$J$4</f>
        <v>2</v>
      </c>
      <c r="P99" s="30" t="n">
        <v>0</v>
      </c>
      <c r="Q99" s="79" t="n">
        <f aca="false">+COS($N$4+AE83)^2/((1-SQRT((SIN($N$4+AE83)*SIN($N$4+$M$4))/(COS(AE83-$L$4)*COS(AE83-$M$4))))^2*COS(AE83)^2*COS(AE83-$M$4))</f>
        <v>2.08932048769975</v>
      </c>
      <c r="R99" s="79" t="n">
        <f aca="false">+COS($N$4+AF83)^2/((1-SQRT((SIN($N$4+AF83)*SIN($N$4+$M$4))/(COS(AF83-$L$4)*COS(AF83-$M$4))))^2*COS(AF83)^2*COS(AF83-$M$4))</f>
        <v>2.08139922513436</v>
      </c>
      <c r="S99" s="80" t="n">
        <f aca="false">+COS($N$4+AG83)^2/((1-SQRT((SIN($N$4+AG83)*SIN($N$4+$M$4))/(COS(AG83-$L$4)*COS(AG83-$M$4))))^2*COS(AG83)^2*COS(AG83-$M$4))</f>
        <v>2.07391052399868</v>
      </c>
      <c r="T99" s="80" t="n">
        <f aca="false">+COS($N$4+AH83)^2/((1-SQRT((SIN($N$4+AH83)*SIN($N$4+$M$4))/(COS(AH83-$L$4)*COS(AH83-$M$4))))^2*COS(AH83)^2*COS(AH83-$M$4))</f>
        <v>2.06681909667264</v>
      </c>
      <c r="U99" s="80" t="n">
        <f aca="false">+COS($N$4+AI83)^2/((1-SQRT((SIN($N$4+AI83)*SIN($N$4+$M$4))/(COS(AI83-$L$4)*COS(AI83-$M$4))))^2*COS(AI83)^2*COS(AI83-$M$4))</f>
        <v>2.06009340850724</v>
      </c>
      <c r="V99" s="80" t="n">
        <f aca="false">+COS($N$4+AJ83)^2/((1-SQRT((SIN($N$4+AJ83)*SIN($N$4+$M$4))/(COS(AJ83-$L$4)*COS(AJ83-$M$4))))^2*COS(AJ83)^2*COS(AJ83-$M$4))</f>
        <v>2.05370519386703</v>
      </c>
      <c r="W99" s="80" t="n">
        <f aca="false">+COS($N$4+AK83)^2/((1-SQRT((SIN($N$4+AK83)*SIN($N$4+$M$4))/(COS(AK83-$L$4)*COS(AK83-$M$4))))^2*COS(AK83)^2*COS(AK83-$M$4))</f>
        <v>2.04762904463587</v>
      </c>
      <c r="X99" s="80" t="n">
        <f aca="false">+COS($N$4+AL83)^2/((1-SQRT((SIN($N$4+AL83)*SIN($N$4+$M$4))/(COS(AL83-$L$4)*COS(AL83-$M$4))))^2*COS(AL83)^2*COS(AL83-$M$4))</f>
        <v>2.04184205893643</v>
      </c>
      <c r="Y99" s="80" t="n">
        <f aca="false">+COS($N$4+AM83)^2/((1-SQRT((SIN($N$4+AM83)*SIN($N$4+$M$4))/(COS(AM83-$L$4)*COS(AM83-$M$4))))^2*COS(AM83)^2*COS(AM83-$M$4))</f>
        <v>2.03632354010625</v>
      </c>
      <c r="Z99" s="81" t="n">
        <f aca="false">+COS($N$4+AN83)^2/((1-SQRT((SIN($N$4+AN83)*SIN($N$4+$M$4))/(COS(AN83-$L$4)*COS(AN83-$M$4))))^2*COS(AN83)^2*COS(AN83-$M$4))</f>
        <v>2.03105473779848</v>
      </c>
      <c r="AA99" s="82" t="n">
        <f aca="false">+COS($N$4+AO83)^2/((1-SQRT((SIN($N$4+AO83)*SIN($N$4+$M$4))/(COS(AO83-$L$4)*COS(AO83-$M$4))))^2*COS(AO83)^2*COS(AO83-$M$4))</f>
        <v>2.0260186245338</v>
      </c>
    </row>
    <row r="100" customFormat="false" ht="15" hidden="false" customHeight="true" outlineLevel="0" collapsed="false">
      <c r="O100" s="1" t="n">
        <f aca="false">+$J$3+P100*$J$4</f>
        <v>2.2</v>
      </c>
      <c r="P100" s="39" t="n">
        <v>1</v>
      </c>
      <c r="Q100" s="83" t="n">
        <f aca="false">+COS($N$4+AE84)^2/((1-SQRT((SIN($N$4+AE84)*SIN($N$4+$M$4))/(COS(AE84-$L$4)*COS(AE84-$M$4))))^2*COS(AE84)^2*COS(AE84-$M$4))</f>
        <v>2.08932048769975</v>
      </c>
      <c r="R100" s="83" t="n">
        <f aca="false">+COS($N$4+AF84)^2/((1-SQRT((SIN($N$4+AF84)*SIN($N$4+$M$4))/(COS(AF84-$L$4)*COS(AF84-$M$4))))^2*COS(AF84)^2*COS(AF84-$M$4))</f>
        <v>2.08139922513436</v>
      </c>
      <c r="S100" s="22" t="n">
        <f aca="false">+COS($N$4+AG84)^2/((1-SQRT((SIN($N$4+AG84)*SIN($N$4+$M$4))/(COS(AG84-$L$4)*COS(AG84-$M$4))))^2*COS(AG84)^2*COS(AG84-$M$4))</f>
        <v>2.07391052399868</v>
      </c>
      <c r="T100" s="22" t="n">
        <f aca="false">+COS($N$4+AH84)^2/((1-SQRT((SIN($N$4+AH84)*SIN($N$4+$M$4))/(COS(AH84-$L$4)*COS(AH84-$M$4))))^2*COS(AH84)^2*COS(AH84-$M$4))</f>
        <v>2.06681909667264</v>
      </c>
      <c r="U100" s="22" t="n">
        <f aca="false">+COS($N$4+AI84)^2/((1-SQRT((SIN($N$4+AI84)*SIN($N$4+$M$4))/(COS(AI84-$L$4)*COS(AI84-$M$4))))^2*COS(AI84)^2*COS(AI84-$M$4))</f>
        <v>2.06009340850724</v>
      </c>
      <c r="V100" s="22" t="n">
        <f aca="false">+COS($N$4+AJ84)^2/((1-SQRT((SIN($N$4+AJ84)*SIN($N$4+$M$4))/(COS(AJ84-$L$4)*COS(AJ84-$M$4))))^2*COS(AJ84)^2*COS(AJ84-$M$4))</f>
        <v>2.05370519386703</v>
      </c>
      <c r="W100" s="22" t="n">
        <f aca="false">+COS($N$4+AK84)^2/((1-SQRT((SIN($N$4+AK84)*SIN($N$4+$M$4))/(COS(AK84-$L$4)*COS(AK84-$M$4))))^2*COS(AK84)^2*COS(AK84-$M$4))</f>
        <v>2.04762904463587</v>
      </c>
      <c r="X100" s="22" t="n">
        <f aca="false">+COS($N$4+AL84)^2/((1-SQRT((SIN($N$4+AL84)*SIN($N$4+$M$4))/(COS(AL84-$L$4)*COS(AL84-$M$4))))^2*COS(AL84)^2*COS(AL84-$M$4))</f>
        <v>2.04184205893643</v>
      </c>
      <c r="Y100" s="22" t="n">
        <f aca="false">+COS($N$4+AM84)^2/((1-SQRT((SIN($N$4+AM84)*SIN($N$4+$M$4))/(COS(AM84-$L$4)*COS(AM84-$M$4))))^2*COS(AM84)^2*COS(AM84-$M$4))</f>
        <v>2.03632354010625</v>
      </c>
      <c r="Z100" s="84" t="n">
        <f aca="false">+COS($N$4+AN84)^2/((1-SQRT((SIN($N$4+AN84)*SIN($N$4+$M$4))/(COS(AN84-$L$4)*COS(AN84-$M$4))))^2*COS(AN84)^2*COS(AN84-$M$4))</f>
        <v>2.03105473779848</v>
      </c>
      <c r="AA100" s="85" t="n">
        <f aca="false">+COS($N$4+AO84)^2/((1-SQRT((SIN($N$4+AO84)*SIN($N$4+$M$4))/(COS(AO84-$L$4)*COS(AO84-$M$4))))^2*COS(AO84)^2*COS(AO84-$M$4))</f>
        <v>2.0260186245338</v>
      </c>
    </row>
    <row r="101" customFormat="false" ht="15" hidden="false" customHeight="true" outlineLevel="0" collapsed="false">
      <c r="O101" s="1" t="n">
        <f aca="false">+$J$3+P101*$J$4</f>
        <v>2.4</v>
      </c>
      <c r="P101" s="39" t="n">
        <v>2</v>
      </c>
      <c r="Q101" s="83" t="n">
        <f aca="false">+COS($N$4+AE85)^2/((1-SQRT((SIN($N$4+AE85)*SIN($N$4+$M$4))/(COS(AE85-$L$4)*COS(AE85-$M$4))))^2*COS(AE85)^2*COS(AE85-$M$4))</f>
        <v>2.08932048769975</v>
      </c>
      <c r="R101" s="83" t="n">
        <f aca="false">+COS($N$4+AF85)^2/((1-SQRT((SIN($N$4+AF85)*SIN($N$4+$M$4))/(COS(AF85-$L$4)*COS(AF85-$M$4))))^2*COS(AF85)^2*COS(AF85-$M$4))</f>
        <v>2.08139922513436</v>
      </c>
      <c r="S101" s="22" t="n">
        <f aca="false">+COS($N$4+AG85)^2/((1-SQRT((SIN($N$4+AG85)*SIN($N$4+$M$4))/(COS(AG85-$L$4)*COS(AG85-$M$4))))^2*COS(AG85)^2*COS(AG85-$M$4))</f>
        <v>2.07391052399868</v>
      </c>
      <c r="T101" s="22" t="n">
        <f aca="false">+COS($N$4+AH85)^2/((1-SQRT((SIN($N$4+AH85)*SIN($N$4+$M$4))/(COS(AH85-$L$4)*COS(AH85-$M$4))))^2*COS(AH85)^2*COS(AH85-$M$4))</f>
        <v>2.06681909667264</v>
      </c>
      <c r="U101" s="22" t="n">
        <f aca="false">+COS($N$4+AI85)^2/((1-SQRT((SIN($N$4+AI85)*SIN($N$4+$M$4))/(COS(AI85-$L$4)*COS(AI85-$M$4))))^2*COS(AI85)^2*COS(AI85-$M$4))</f>
        <v>2.06009340850724</v>
      </c>
      <c r="V101" s="22" t="n">
        <f aca="false">+COS($N$4+AJ85)^2/((1-SQRT((SIN($N$4+AJ85)*SIN($N$4+$M$4))/(COS(AJ85-$L$4)*COS(AJ85-$M$4))))^2*COS(AJ85)^2*COS(AJ85-$M$4))</f>
        <v>2.05370519386703</v>
      </c>
      <c r="W101" s="22" t="n">
        <f aca="false">+COS($N$4+AK85)^2/((1-SQRT((SIN($N$4+AK85)*SIN($N$4+$M$4))/(COS(AK85-$L$4)*COS(AK85-$M$4))))^2*COS(AK85)^2*COS(AK85-$M$4))</f>
        <v>2.04762904463587</v>
      </c>
      <c r="X101" s="22" t="n">
        <f aca="false">+COS($N$4+AL85)^2/((1-SQRT((SIN($N$4+AL85)*SIN($N$4+$M$4))/(COS(AL85-$L$4)*COS(AL85-$M$4))))^2*COS(AL85)^2*COS(AL85-$M$4))</f>
        <v>2.04184205893643</v>
      </c>
      <c r="Y101" s="22" t="n">
        <f aca="false">+COS($N$4+AM85)^2/((1-SQRT((SIN($N$4+AM85)*SIN($N$4+$M$4))/(COS(AM85-$L$4)*COS(AM85-$M$4))))^2*COS(AM85)^2*COS(AM85-$M$4))</f>
        <v>2.03632354010625</v>
      </c>
      <c r="Z101" s="84" t="n">
        <f aca="false">+COS($N$4+AN85)^2/((1-SQRT((SIN($N$4+AN85)*SIN($N$4+$M$4))/(COS(AN85-$L$4)*COS(AN85-$M$4))))^2*COS(AN85)^2*COS(AN85-$M$4))</f>
        <v>2.03105473779848</v>
      </c>
      <c r="AA101" s="85" t="n">
        <f aca="false">+COS($N$4+AO85)^2/((1-SQRT((SIN($N$4+AO85)*SIN($N$4+$M$4))/(COS(AO85-$L$4)*COS(AO85-$M$4))))^2*COS(AO85)^2*COS(AO85-$M$4))</f>
        <v>2.0260186245338</v>
      </c>
    </row>
    <row r="102" customFormat="false" ht="15" hidden="false" customHeight="true" outlineLevel="0" collapsed="false">
      <c r="O102" s="1" t="n">
        <f aca="false">+$J$3+P102*$J$4</f>
        <v>2.6</v>
      </c>
      <c r="P102" s="39" t="n">
        <v>3</v>
      </c>
      <c r="Q102" s="83" t="n">
        <f aca="false">+COS($N$4+AE86)^2/((1-SQRT((SIN($N$4+AE86)*SIN($N$4+$M$4))/(COS(AE86-$L$4)*COS(AE86-$M$4))))^2*COS(AE86)^2*COS(AE86-$M$4))</f>
        <v>2.08932048769975</v>
      </c>
      <c r="R102" s="83" t="n">
        <f aca="false">+COS($N$4+AF86)^2/((1-SQRT((SIN($N$4+AF86)*SIN($N$4+$M$4))/(COS(AF86-$L$4)*COS(AF86-$M$4))))^2*COS(AF86)^2*COS(AF86-$M$4))</f>
        <v>2.08139922513436</v>
      </c>
      <c r="S102" s="22" t="n">
        <f aca="false">+COS($N$4+AG86)^2/((1-SQRT((SIN($N$4+AG86)*SIN($N$4+$M$4))/(COS(AG86-$L$4)*COS(AG86-$M$4))))^2*COS(AG86)^2*COS(AG86-$M$4))</f>
        <v>2.07391052399868</v>
      </c>
      <c r="T102" s="22" t="n">
        <f aca="false">+COS($N$4+AH86)^2/((1-SQRT((SIN($N$4+AH86)*SIN($N$4+$M$4))/(COS(AH86-$L$4)*COS(AH86-$M$4))))^2*COS(AH86)^2*COS(AH86-$M$4))</f>
        <v>2.06681909667264</v>
      </c>
      <c r="U102" s="22" t="n">
        <f aca="false">+COS($N$4+AI86)^2/((1-SQRT((SIN($N$4+AI86)*SIN($N$4+$M$4))/(COS(AI86-$L$4)*COS(AI86-$M$4))))^2*COS(AI86)^2*COS(AI86-$M$4))</f>
        <v>2.06009340850724</v>
      </c>
      <c r="V102" s="22" t="n">
        <f aca="false">+COS($N$4+AJ86)^2/((1-SQRT((SIN($N$4+AJ86)*SIN($N$4+$M$4))/(COS(AJ86-$L$4)*COS(AJ86-$M$4))))^2*COS(AJ86)^2*COS(AJ86-$M$4))</f>
        <v>2.05370519386703</v>
      </c>
      <c r="W102" s="22" t="n">
        <f aca="false">+COS($N$4+AK86)^2/((1-SQRT((SIN($N$4+AK86)*SIN($N$4+$M$4))/(COS(AK86-$L$4)*COS(AK86-$M$4))))^2*COS(AK86)^2*COS(AK86-$M$4))</f>
        <v>2.04762904463587</v>
      </c>
      <c r="X102" s="22" t="n">
        <f aca="false">+COS($N$4+AL86)^2/((1-SQRT((SIN($N$4+AL86)*SIN($N$4+$M$4))/(COS(AL86-$L$4)*COS(AL86-$M$4))))^2*COS(AL86)^2*COS(AL86-$M$4))</f>
        <v>2.04184205893643</v>
      </c>
      <c r="Y102" s="22" t="n">
        <f aca="false">+COS($N$4+AM86)^2/((1-SQRT((SIN($N$4+AM86)*SIN($N$4+$M$4))/(COS(AM86-$L$4)*COS(AM86-$M$4))))^2*COS(AM86)^2*COS(AM86-$M$4))</f>
        <v>2.03632354010625</v>
      </c>
      <c r="Z102" s="84" t="n">
        <f aca="false">+COS($N$4+AN86)^2/((1-SQRT((SIN($N$4+AN86)*SIN($N$4+$M$4))/(COS(AN86-$L$4)*COS(AN86-$M$4))))^2*COS(AN86)^2*COS(AN86-$M$4))</f>
        <v>2.03105473779848</v>
      </c>
      <c r="AA102" s="85" t="n">
        <f aca="false">+COS($N$4+AO86)^2/((1-SQRT((SIN($N$4+AO86)*SIN($N$4+$M$4))/(COS(AO86-$L$4)*COS(AO86-$M$4))))^2*COS(AO86)^2*COS(AO86-$M$4))</f>
        <v>2.0260186245338</v>
      </c>
    </row>
    <row r="103" customFormat="false" ht="15" hidden="false" customHeight="true" outlineLevel="0" collapsed="false">
      <c r="O103" s="1" t="n">
        <f aca="false">+$J$3+P103*$J$4</f>
        <v>2.8</v>
      </c>
      <c r="P103" s="39" t="n">
        <v>4</v>
      </c>
      <c r="Q103" s="83" t="n">
        <f aca="false">+COS($N$4+AE87)^2/((1-SQRT((SIN($N$4+AE87)*SIN($N$4+$M$4))/(COS(AE87-$L$4)*COS(AE87-$M$4))))^2*COS(AE87)^2*COS(AE87-$M$4))</f>
        <v>2.08932048769975</v>
      </c>
      <c r="R103" s="83" t="n">
        <f aca="false">+COS($N$4+AF87)^2/((1-SQRT((SIN($N$4+AF87)*SIN($N$4+$M$4))/(COS(AF87-$L$4)*COS(AF87-$M$4))))^2*COS(AF87)^2*COS(AF87-$M$4))</f>
        <v>2.08139922513436</v>
      </c>
      <c r="S103" s="22" t="n">
        <f aca="false">+COS($N$4+AG87)^2/((1-SQRT((SIN($N$4+AG87)*SIN($N$4+$M$4))/(COS(AG87-$L$4)*COS(AG87-$M$4))))^2*COS(AG87)^2*COS(AG87-$M$4))</f>
        <v>2.07391052399868</v>
      </c>
      <c r="T103" s="22" t="n">
        <f aca="false">+COS($N$4+AH87)^2/((1-SQRT((SIN($N$4+AH87)*SIN($N$4+$M$4))/(COS(AH87-$L$4)*COS(AH87-$M$4))))^2*COS(AH87)^2*COS(AH87-$M$4))</f>
        <v>2.06681909667264</v>
      </c>
      <c r="U103" s="22" t="n">
        <f aca="false">+COS($N$4+AI87)^2/((1-SQRT((SIN($N$4+AI87)*SIN($N$4+$M$4))/(COS(AI87-$L$4)*COS(AI87-$M$4))))^2*COS(AI87)^2*COS(AI87-$M$4))</f>
        <v>2.06009340850724</v>
      </c>
      <c r="V103" s="22" t="n">
        <f aca="false">+COS($N$4+AJ87)^2/((1-SQRT((SIN($N$4+AJ87)*SIN($N$4+$M$4))/(COS(AJ87-$L$4)*COS(AJ87-$M$4))))^2*COS(AJ87)^2*COS(AJ87-$M$4))</f>
        <v>2.05370519386703</v>
      </c>
      <c r="W103" s="22" t="n">
        <f aca="false">+COS($N$4+AK87)^2/((1-SQRT((SIN($N$4+AK87)*SIN($N$4+$M$4))/(COS(AK87-$L$4)*COS(AK87-$M$4))))^2*COS(AK87)^2*COS(AK87-$M$4))</f>
        <v>2.04762904463587</v>
      </c>
      <c r="X103" s="22" t="n">
        <f aca="false">+COS($N$4+AL87)^2/((1-SQRT((SIN($N$4+AL87)*SIN($N$4+$M$4))/(COS(AL87-$L$4)*COS(AL87-$M$4))))^2*COS(AL87)^2*COS(AL87-$M$4))</f>
        <v>2.04184205893643</v>
      </c>
      <c r="Y103" s="22" t="n">
        <f aca="false">+COS($N$4+AM87)^2/((1-SQRT((SIN($N$4+AM87)*SIN($N$4+$M$4))/(COS(AM87-$L$4)*COS(AM87-$M$4))))^2*COS(AM87)^2*COS(AM87-$M$4))</f>
        <v>2.03632354010625</v>
      </c>
      <c r="Z103" s="84" t="n">
        <f aca="false">+COS($N$4+AN87)^2/((1-SQRT((SIN($N$4+AN87)*SIN($N$4+$M$4))/(COS(AN87-$L$4)*COS(AN87-$M$4))))^2*COS(AN87)^2*COS(AN87-$M$4))</f>
        <v>2.03105473779848</v>
      </c>
      <c r="AA103" s="85" t="n">
        <f aca="false">+COS($N$4+AO87)^2/((1-SQRT((SIN($N$4+AO87)*SIN($N$4+$M$4))/(COS(AO87-$L$4)*COS(AO87-$M$4))))^2*COS(AO87)^2*COS(AO87-$M$4))</f>
        <v>2.0260186245338</v>
      </c>
    </row>
    <row r="104" customFormat="false" ht="15" hidden="false" customHeight="true" outlineLevel="0" collapsed="false">
      <c r="O104" s="1" t="n">
        <f aca="false">+$J$3+P104*$J$4</f>
        <v>3</v>
      </c>
      <c r="P104" s="39" t="n">
        <v>5</v>
      </c>
      <c r="Q104" s="83" t="n">
        <f aca="false">+COS($N$4+AE88)^2/((1-SQRT((SIN($N$4+AE88)*SIN($N$4+$M$4))/(COS(AE88-$L$4)*COS(AE88-$M$4))))^2*COS(AE88)^2*COS(AE88-$M$4))</f>
        <v>2.08932048769975</v>
      </c>
      <c r="R104" s="83" t="n">
        <f aca="false">+COS($N$4+AF88)^2/((1-SQRT((SIN($N$4+AF88)*SIN($N$4+$M$4))/(COS(AF88-$L$4)*COS(AF88-$M$4))))^2*COS(AF88)^2*COS(AF88-$M$4))</f>
        <v>2.08139922513436</v>
      </c>
      <c r="S104" s="22" t="n">
        <f aca="false">+COS($N$4+AG88)^2/((1-SQRT((SIN($N$4+AG88)*SIN($N$4+$M$4))/(COS(AG88-$L$4)*COS(AG88-$M$4))))^2*COS(AG88)^2*COS(AG88-$M$4))</f>
        <v>2.07391052399868</v>
      </c>
      <c r="T104" s="22" t="n">
        <f aca="false">+COS($N$4+AH88)^2/((1-SQRT((SIN($N$4+AH88)*SIN($N$4+$M$4))/(COS(AH88-$L$4)*COS(AH88-$M$4))))^2*COS(AH88)^2*COS(AH88-$M$4))</f>
        <v>2.06681909667264</v>
      </c>
      <c r="U104" s="22" t="n">
        <f aca="false">+COS($N$4+AI88)^2/((1-SQRT((SIN($N$4+AI88)*SIN($N$4+$M$4))/(COS(AI88-$L$4)*COS(AI88-$M$4))))^2*COS(AI88)^2*COS(AI88-$M$4))</f>
        <v>2.06009340850724</v>
      </c>
      <c r="V104" s="22" t="n">
        <f aca="false">+COS($N$4+AJ88)^2/((1-SQRT((SIN($N$4+AJ88)*SIN($N$4+$M$4))/(COS(AJ88-$L$4)*COS(AJ88-$M$4))))^2*COS(AJ88)^2*COS(AJ88-$M$4))</f>
        <v>2.05370519386703</v>
      </c>
      <c r="W104" s="22" t="n">
        <f aca="false">+COS($N$4+AK88)^2/((1-SQRT((SIN($N$4+AK88)*SIN($N$4+$M$4))/(COS(AK88-$L$4)*COS(AK88-$M$4))))^2*COS(AK88)^2*COS(AK88-$M$4))</f>
        <v>2.04762904463587</v>
      </c>
      <c r="X104" s="22" t="n">
        <f aca="false">+COS($N$4+AL88)^2/((1-SQRT((SIN($N$4+AL88)*SIN($N$4+$M$4))/(COS(AL88-$L$4)*COS(AL88-$M$4))))^2*COS(AL88)^2*COS(AL88-$M$4))</f>
        <v>2.04184205893643</v>
      </c>
      <c r="Y104" s="22" t="n">
        <f aca="false">+COS($N$4+AM88)^2/((1-SQRT((SIN($N$4+AM88)*SIN($N$4+$M$4))/(COS(AM88-$L$4)*COS(AM88-$M$4))))^2*COS(AM88)^2*COS(AM88-$M$4))</f>
        <v>2.03632354010625</v>
      </c>
      <c r="Z104" s="84" t="n">
        <f aca="false">+COS($N$4+AN88)^2/((1-SQRT((SIN($N$4+AN88)*SIN($N$4+$M$4))/(COS(AN88-$L$4)*COS(AN88-$M$4))))^2*COS(AN88)^2*COS(AN88-$M$4))</f>
        <v>2.03105473779848</v>
      </c>
      <c r="AA104" s="85" t="n">
        <f aca="false">+COS($N$4+AO88)^2/((1-SQRT((SIN($N$4+AO88)*SIN($N$4+$M$4))/(COS(AO88-$L$4)*COS(AO88-$M$4))))^2*COS(AO88)^2*COS(AO88-$M$4))</f>
        <v>2.0260186245338</v>
      </c>
    </row>
    <row r="105" customFormat="false" ht="15" hidden="false" customHeight="true" outlineLevel="0" collapsed="false">
      <c r="O105" s="1" t="n">
        <f aca="false">+$J$3+P105*$J$4</f>
        <v>3.2</v>
      </c>
      <c r="P105" s="39" t="n">
        <v>6</v>
      </c>
      <c r="Q105" s="83" t="n">
        <f aca="false">+COS($N$4+AE89)^2/((1-SQRT((SIN($N$4+AE89)*SIN($N$4+$M$4))/(COS(AE89-$L$4)*COS(AE89-$M$4))))^2*COS(AE89)^2*COS(AE89-$M$4))</f>
        <v>2.08932048769975</v>
      </c>
      <c r="R105" s="83" t="n">
        <f aca="false">+COS($N$4+AF89)^2/((1-SQRT((SIN($N$4+AF89)*SIN($N$4+$M$4))/(COS(AF89-$L$4)*COS(AF89-$M$4))))^2*COS(AF89)^2*COS(AF89-$M$4))</f>
        <v>2.08139922513436</v>
      </c>
      <c r="S105" s="22" t="n">
        <f aca="false">+COS($N$4+AG89)^2/((1-SQRT((SIN($N$4+AG89)*SIN($N$4+$M$4))/(COS(AG89-$L$4)*COS(AG89-$M$4))))^2*COS(AG89)^2*COS(AG89-$M$4))</f>
        <v>2.07391052399868</v>
      </c>
      <c r="T105" s="22" t="n">
        <f aca="false">+COS($N$4+AH89)^2/((1-SQRT((SIN($N$4+AH89)*SIN($N$4+$M$4))/(COS(AH89-$L$4)*COS(AH89-$M$4))))^2*COS(AH89)^2*COS(AH89-$M$4))</f>
        <v>2.06681909667264</v>
      </c>
      <c r="U105" s="22" t="n">
        <f aca="false">+COS($N$4+AI89)^2/((1-SQRT((SIN($N$4+AI89)*SIN($N$4+$M$4))/(COS(AI89-$L$4)*COS(AI89-$M$4))))^2*COS(AI89)^2*COS(AI89-$M$4))</f>
        <v>2.06009340850724</v>
      </c>
      <c r="V105" s="22" t="n">
        <f aca="false">+COS($N$4+AJ89)^2/((1-SQRT((SIN($N$4+AJ89)*SIN($N$4+$M$4))/(COS(AJ89-$L$4)*COS(AJ89-$M$4))))^2*COS(AJ89)^2*COS(AJ89-$M$4))</f>
        <v>2.05370519386703</v>
      </c>
      <c r="W105" s="22" t="n">
        <f aca="false">+COS($N$4+AK89)^2/((1-SQRT((SIN($N$4+AK89)*SIN($N$4+$M$4))/(COS(AK89-$L$4)*COS(AK89-$M$4))))^2*COS(AK89)^2*COS(AK89-$M$4))</f>
        <v>2.04762904463587</v>
      </c>
      <c r="X105" s="22" t="n">
        <f aca="false">+COS($N$4+AL89)^2/((1-SQRT((SIN($N$4+AL89)*SIN($N$4+$M$4))/(COS(AL89-$L$4)*COS(AL89-$M$4))))^2*COS(AL89)^2*COS(AL89-$M$4))</f>
        <v>2.04184205893643</v>
      </c>
      <c r="Y105" s="22" t="n">
        <f aca="false">+COS($N$4+AM89)^2/((1-SQRT((SIN($N$4+AM89)*SIN($N$4+$M$4))/(COS(AM89-$L$4)*COS(AM89-$M$4))))^2*COS(AM89)^2*COS(AM89-$M$4))</f>
        <v>2.03632354010625</v>
      </c>
      <c r="Z105" s="84" t="n">
        <f aca="false">+COS($N$4+AN89)^2/((1-SQRT((SIN($N$4+AN89)*SIN($N$4+$M$4))/(COS(AN89-$L$4)*COS(AN89-$M$4))))^2*COS(AN89)^2*COS(AN89-$M$4))</f>
        <v>2.03105473779848</v>
      </c>
      <c r="AA105" s="85" t="n">
        <f aca="false">+COS($N$4+AO89)^2/((1-SQRT((SIN($N$4+AO89)*SIN($N$4+$M$4))/(COS(AO89-$L$4)*COS(AO89-$M$4))))^2*COS(AO89)^2*COS(AO89-$M$4))</f>
        <v>2.0260186245338</v>
      </c>
    </row>
    <row r="106" customFormat="false" ht="15" hidden="false" customHeight="true" outlineLevel="0" collapsed="false">
      <c r="O106" s="1" t="n">
        <f aca="false">+$J$3+P106*$J$4</f>
        <v>3.4</v>
      </c>
      <c r="P106" s="39" t="n">
        <v>7</v>
      </c>
      <c r="Q106" s="83" t="n">
        <f aca="false">+COS($N$4+AE90)^2/((1-SQRT((SIN($N$4+AE90)*SIN($N$4+$M$4))/(COS(AE90-$L$4)*COS(AE90-$M$4))))^2*COS(AE90)^2*COS(AE90-$M$4))</f>
        <v>2.08932048769975</v>
      </c>
      <c r="R106" s="83" t="n">
        <f aca="false">+COS($N$4+AF90)^2/((1-SQRT((SIN($N$4+AF90)*SIN($N$4+$M$4))/(COS(AF90-$L$4)*COS(AF90-$M$4))))^2*COS(AF90)^2*COS(AF90-$M$4))</f>
        <v>2.08139922513436</v>
      </c>
      <c r="S106" s="22" t="n">
        <f aca="false">+COS($N$4+AG90)^2/((1-SQRT((SIN($N$4+AG90)*SIN($N$4+$M$4))/(COS(AG90-$L$4)*COS(AG90-$M$4))))^2*COS(AG90)^2*COS(AG90-$M$4))</f>
        <v>2.07391052399868</v>
      </c>
      <c r="T106" s="22" t="n">
        <f aca="false">+COS($N$4+AH90)^2/((1-SQRT((SIN($N$4+AH90)*SIN($N$4+$M$4))/(COS(AH90-$L$4)*COS(AH90-$M$4))))^2*COS(AH90)^2*COS(AH90-$M$4))</f>
        <v>2.06681909667264</v>
      </c>
      <c r="U106" s="22" t="n">
        <f aca="false">+COS($N$4+AI90)^2/((1-SQRT((SIN($N$4+AI90)*SIN($N$4+$M$4))/(COS(AI90-$L$4)*COS(AI90-$M$4))))^2*COS(AI90)^2*COS(AI90-$M$4))</f>
        <v>2.06009340850724</v>
      </c>
      <c r="V106" s="22" t="n">
        <f aca="false">+COS($N$4+AJ90)^2/((1-SQRT((SIN($N$4+AJ90)*SIN($N$4+$M$4))/(COS(AJ90-$L$4)*COS(AJ90-$M$4))))^2*COS(AJ90)^2*COS(AJ90-$M$4))</f>
        <v>2.05370519386703</v>
      </c>
      <c r="W106" s="22" t="n">
        <f aca="false">+COS($N$4+AK90)^2/((1-SQRT((SIN($N$4+AK90)*SIN($N$4+$M$4))/(COS(AK90-$L$4)*COS(AK90-$M$4))))^2*COS(AK90)^2*COS(AK90-$M$4))</f>
        <v>2.04762904463587</v>
      </c>
      <c r="X106" s="22" t="n">
        <f aca="false">+COS($N$4+AL90)^2/((1-SQRT((SIN($N$4+AL90)*SIN($N$4+$M$4))/(COS(AL90-$L$4)*COS(AL90-$M$4))))^2*COS(AL90)^2*COS(AL90-$M$4))</f>
        <v>2.04184205893643</v>
      </c>
      <c r="Y106" s="22" t="n">
        <f aca="false">+COS($N$4+AM90)^2/((1-SQRT((SIN($N$4+AM90)*SIN($N$4+$M$4))/(COS(AM90-$L$4)*COS(AM90-$M$4))))^2*COS(AM90)^2*COS(AM90-$M$4))</f>
        <v>2.03632354010625</v>
      </c>
      <c r="Z106" s="84" t="n">
        <f aca="false">+COS($N$4+AN90)^2/((1-SQRT((SIN($N$4+AN90)*SIN($N$4+$M$4))/(COS(AN90-$L$4)*COS(AN90-$M$4))))^2*COS(AN90)^2*COS(AN90-$M$4))</f>
        <v>2.03105473779848</v>
      </c>
      <c r="AA106" s="85" t="n">
        <f aca="false">+COS($N$4+AO90)^2/((1-SQRT((SIN($N$4+AO90)*SIN($N$4+$M$4))/(COS(AO90-$L$4)*COS(AO90-$M$4))))^2*COS(AO90)^2*COS(AO90-$M$4))</f>
        <v>2.0260186245338</v>
      </c>
    </row>
    <row r="107" customFormat="false" ht="15" hidden="false" customHeight="true" outlineLevel="0" collapsed="false">
      <c r="O107" s="1" t="n">
        <f aca="false">+$J$3+P107*$J$4</f>
        <v>3.6</v>
      </c>
      <c r="P107" s="39" t="n">
        <v>8</v>
      </c>
      <c r="Q107" s="83" t="n">
        <f aca="false">+COS($N$4+AE91)^2/((1-SQRT((SIN($N$4+AE91)*SIN($N$4+$M$4))/(COS(AE91-$L$4)*COS(AE91-$M$4))))^2*COS(AE91)^2*COS(AE91-$M$4))</f>
        <v>2.08932048769975</v>
      </c>
      <c r="R107" s="83" t="n">
        <f aca="false">+COS($N$4+AF91)^2/((1-SQRT((SIN($N$4+AF91)*SIN($N$4+$M$4))/(COS(AF91-$L$4)*COS(AF91-$M$4))))^2*COS(AF91)^2*COS(AF91-$M$4))</f>
        <v>2.08139922513436</v>
      </c>
      <c r="S107" s="22" t="n">
        <f aca="false">+COS($N$4+AG91)^2/((1-SQRT((SIN($N$4+AG91)*SIN($N$4+$M$4))/(COS(AG91-$L$4)*COS(AG91-$M$4))))^2*COS(AG91)^2*COS(AG91-$M$4))</f>
        <v>2.07391052399868</v>
      </c>
      <c r="T107" s="22" t="n">
        <f aca="false">+COS($N$4+AH91)^2/((1-SQRT((SIN($N$4+AH91)*SIN($N$4+$M$4))/(COS(AH91-$L$4)*COS(AH91-$M$4))))^2*COS(AH91)^2*COS(AH91-$M$4))</f>
        <v>2.06681909667264</v>
      </c>
      <c r="U107" s="22" t="n">
        <f aca="false">+COS($N$4+AI91)^2/((1-SQRT((SIN($N$4+AI91)*SIN($N$4+$M$4))/(COS(AI91-$L$4)*COS(AI91-$M$4))))^2*COS(AI91)^2*COS(AI91-$M$4))</f>
        <v>2.06009340850724</v>
      </c>
      <c r="V107" s="22" t="n">
        <f aca="false">+COS($N$4+AJ91)^2/((1-SQRT((SIN($N$4+AJ91)*SIN($N$4+$M$4))/(COS(AJ91-$L$4)*COS(AJ91-$M$4))))^2*COS(AJ91)^2*COS(AJ91-$M$4))</f>
        <v>2.05370519386703</v>
      </c>
      <c r="W107" s="22" t="n">
        <f aca="false">+COS($N$4+AK91)^2/((1-SQRT((SIN($N$4+AK91)*SIN($N$4+$M$4))/(COS(AK91-$L$4)*COS(AK91-$M$4))))^2*COS(AK91)^2*COS(AK91-$M$4))</f>
        <v>2.04762904463587</v>
      </c>
      <c r="X107" s="22" t="n">
        <f aca="false">+COS($N$4+AL91)^2/((1-SQRT((SIN($N$4+AL91)*SIN($N$4+$M$4))/(COS(AL91-$L$4)*COS(AL91-$M$4))))^2*COS(AL91)^2*COS(AL91-$M$4))</f>
        <v>2.04184205893643</v>
      </c>
      <c r="Y107" s="22" t="n">
        <f aca="false">+COS($N$4+AM91)^2/((1-SQRT((SIN($N$4+AM91)*SIN($N$4+$M$4))/(COS(AM91-$L$4)*COS(AM91-$M$4))))^2*COS(AM91)^2*COS(AM91-$M$4))</f>
        <v>2.03632354010625</v>
      </c>
      <c r="Z107" s="84" t="n">
        <f aca="false">+COS($N$4+AN91)^2/((1-SQRT((SIN($N$4+AN91)*SIN($N$4+$M$4))/(COS(AN91-$L$4)*COS(AN91-$M$4))))^2*COS(AN91)^2*COS(AN91-$M$4))</f>
        <v>2.03105473779848</v>
      </c>
      <c r="AA107" s="85" t="n">
        <f aca="false">+COS($N$4+AO91)^2/((1-SQRT((SIN($N$4+AO91)*SIN($N$4+$M$4))/(COS(AO91-$L$4)*COS(AO91-$M$4))))^2*COS(AO91)^2*COS(AO91-$M$4))</f>
        <v>2.0260186245338</v>
      </c>
    </row>
    <row r="108" customFormat="false" ht="15" hidden="false" customHeight="true" outlineLevel="0" collapsed="false">
      <c r="O108" s="1" t="n">
        <f aca="false">+$J$3+P108*$J$4</f>
        <v>3.8</v>
      </c>
      <c r="P108" s="48" t="n">
        <v>9</v>
      </c>
      <c r="Q108" s="86" t="n">
        <f aca="false">+COS($N$4+AE92)^2/((1-SQRT((SIN($N$4+AE92)*SIN($N$4+$M$4))/(COS(AE92-$L$4)*COS(AE92-$M$4))))^2*COS(AE92)^2*COS(AE92-$M$4))</f>
        <v>2.08932048769975</v>
      </c>
      <c r="R108" s="86" t="n">
        <f aca="false">+COS($N$4+AF92)^2/((1-SQRT((SIN($N$4+AF92)*SIN($N$4+$M$4))/(COS(AF92-$L$4)*COS(AF92-$M$4))))^2*COS(AF92)^2*COS(AF92-$M$4))</f>
        <v>2.08139922513436</v>
      </c>
      <c r="S108" s="87" t="n">
        <f aca="false">+COS($N$4+AG92)^2/((1-SQRT((SIN($N$4+AG92)*SIN($N$4+$M$4))/(COS(AG92-$L$4)*COS(AG92-$M$4))))^2*COS(AG92)^2*COS(AG92-$M$4))</f>
        <v>2.07391052399868</v>
      </c>
      <c r="T108" s="87" t="n">
        <f aca="false">+COS($N$4+AH92)^2/((1-SQRT((SIN($N$4+AH92)*SIN($N$4+$M$4))/(COS(AH92-$L$4)*COS(AH92-$M$4))))^2*COS(AH92)^2*COS(AH92-$M$4))</f>
        <v>2.06681909667264</v>
      </c>
      <c r="U108" s="87" t="n">
        <f aca="false">+COS($N$4+AI92)^2/((1-SQRT((SIN($N$4+AI92)*SIN($N$4+$M$4))/(COS(AI92-$L$4)*COS(AI92-$M$4))))^2*COS(AI92)^2*COS(AI92-$M$4))</f>
        <v>2.06009340850724</v>
      </c>
      <c r="V108" s="87" t="n">
        <f aca="false">+COS($N$4+AJ92)^2/((1-SQRT((SIN($N$4+AJ92)*SIN($N$4+$M$4))/(COS(AJ92-$L$4)*COS(AJ92-$M$4))))^2*COS(AJ92)^2*COS(AJ92-$M$4))</f>
        <v>2.05370519386703</v>
      </c>
      <c r="W108" s="87" t="n">
        <f aca="false">+COS($N$4+AK92)^2/((1-SQRT((SIN($N$4+AK92)*SIN($N$4+$M$4))/(COS(AK92-$L$4)*COS(AK92-$M$4))))^2*COS(AK92)^2*COS(AK92-$M$4))</f>
        <v>2.04762904463587</v>
      </c>
      <c r="X108" s="87" t="n">
        <f aca="false">+COS($N$4+AL92)^2/((1-SQRT((SIN($N$4+AL92)*SIN($N$4+$M$4))/(COS(AL92-$L$4)*COS(AL92-$M$4))))^2*COS(AL92)^2*COS(AL92-$M$4))</f>
        <v>2.04184205893643</v>
      </c>
      <c r="Y108" s="87" t="n">
        <f aca="false">+COS($N$4+AM92)^2/((1-SQRT((SIN($N$4+AM92)*SIN($N$4+$M$4))/(COS(AM92-$L$4)*COS(AM92-$M$4))))^2*COS(AM92)^2*COS(AM92-$M$4))</f>
        <v>2.03632354010625</v>
      </c>
      <c r="Z108" s="88" t="n">
        <f aca="false">+COS($N$4+AN92)^2/((1-SQRT((SIN($N$4+AN92)*SIN($N$4+$M$4))/(COS(AN92-$L$4)*COS(AN92-$M$4))))^2*COS(AN92)^2*COS(AN92-$M$4))</f>
        <v>2.03105473779848</v>
      </c>
      <c r="AA108" s="89" t="n">
        <f aca="false">+COS($N$4+AO92)^2/((1-SQRT((SIN($N$4+AO92)*SIN($N$4+$M$4))/(COS(AO92-$L$4)*COS(AO92-$M$4))))^2*COS(AO92)^2*COS(AO92-$M$4))</f>
        <v>2.0260186245338</v>
      </c>
    </row>
    <row r="109" customFormat="false" ht="15" hidden="false" customHeight="true" outlineLevel="0" collapsed="false">
      <c r="O109" s="1" t="n">
        <f aca="false">+$J$3+P109*$J$4</f>
        <v>4</v>
      </c>
      <c r="P109" s="57" t="n">
        <v>10</v>
      </c>
      <c r="Q109" s="90" t="n">
        <f aca="false">+COS($N$4+AE93)^2/((1-SQRT((SIN($N$4+AE93)*SIN($N$4+$M$4))/(COS(AE93-$L$4)*COS(AE93-$M$4))))^2*COS(AE93)^2*COS(AE93-$M$4))</f>
        <v>2.08932048769975</v>
      </c>
      <c r="R109" s="90" t="n">
        <f aca="false">+COS($N$4+AF93)^2/((1-SQRT((SIN($N$4+AF93)*SIN($N$4+$M$4))/(COS(AF93-$L$4)*COS(AF93-$M$4))))^2*COS(AF93)^2*COS(AF93-$M$4))</f>
        <v>2.08139922513436</v>
      </c>
      <c r="S109" s="91" t="n">
        <f aca="false">+COS($N$4+AG93)^2/((1-SQRT((SIN($N$4+AG93)*SIN($N$4+$M$4))/(COS(AG93-$L$4)*COS(AG93-$M$4))))^2*COS(AG93)^2*COS(AG93-$M$4))</f>
        <v>2.07391052399868</v>
      </c>
      <c r="T109" s="91" t="n">
        <f aca="false">+COS($N$4+AH93)^2/((1-SQRT((SIN($N$4+AH93)*SIN($N$4+$M$4))/(COS(AH93-$L$4)*COS(AH93-$M$4))))^2*COS(AH93)^2*COS(AH93-$M$4))</f>
        <v>2.06681909667264</v>
      </c>
      <c r="U109" s="91" t="n">
        <f aca="false">+COS($N$4+AI93)^2/((1-SQRT((SIN($N$4+AI93)*SIN($N$4+$M$4))/(COS(AI93-$L$4)*COS(AI93-$M$4))))^2*COS(AI93)^2*COS(AI93-$M$4))</f>
        <v>2.06009340850724</v>
      </c>
      <c r="V109" s="91" t="n">
        <f aca="false">+COS($N$4+AJ93)^2/((1-SQRT((SIN($N$4+AJ93)*SIN($N$4+$M$4))/(COS(AJ93-$L$4)*COS(AJ93-$M$4))))^2*COS(AJ93)^2*COS(AJ93-$M$4))</f>
        <v>2.05370519386703</v>
      </c>
      <c r="W109" s="91" t="n">
        <f aca="false">+COS($N$4+AK93)^2/((1-SQRT((SIN($N$4+AK93)*SIN($N$4+$M$4))/(COS(AK93-$L$4)*COS(AK93-$M$4))))^2*COS(AK93)^2*COS(AK93-$M$4))</f>
        <v>2.04762904463587</v>
      </c>
      <c r="X109" s="91" t="n">
        <f aca="false">+COS($N$4+AL93)^2/((1-SQRT((SIN($N$4+AL93)*SIN($N$4+$M$4))/(COS(AL93-$L$4)*COS(AL93-$M$4))))^2*COS(AL93)^2*COS(AL93-$M$4))</f>
        <v>2.04184205893643</v>
      </c>
      <c r="Y109" s="91" t="n">
        <f aca="false">+COS($N$4+AM93)^2/((1-SQRT((SIN($N$4+AM93)*SIN($N$4+$M$4))/(COS(AM93-$L$4)*COS(AM93-$M$4))))^2*COS(AM93)^2*COS(AM93-$M$4))</f>
        <v>2.03632354010625</v>
      </c>
      <c r="Z109" s="92" t="n">
        <f aca="false">+COS($N$4+AN93)^2/((1-SQRT((SIN($N$4+AN93)*SIN($N$4+$M$4))/(COS(AN93-$L$4)*COS(AN93-$M$4))))^2*COS(AN93)^2*COS(AN93-$M$4))</f>
        <v>2.03105473779848</v>
      </c>
      <c r="AA109" s="93" t="n">
        <f aca="false">+COS($N$4+AO93)^2/((1-SQRT((SIN($N$4+AO93)*SIN($N$4+$M$4))/(COS(AO93-$L$4)*COS(AO93-$M$4))))^2*COS(AO93)^2*COS(AO93-$M$4))</f>
        <v>2.0260186245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66" t="s">
        <v>61</v>
      </c>
      <c r="B1" s="67"/>
      <c r="C1" s="67"/>
    </row>
    <row r="2" customFormat="false" ht="15" hidden="false" customHeight="true" outlineLevel="0" collapsed="false">
      <c r="E2" s="68" t="s">
        <v>3</v>
      </c>
      <c r="F2" s="68" t="n">
        <f aca="false">+'So Lieu'!A21</f>
        <v>5</v>
      </c>
      <c r="G2" s="69" t="s">
        <v>15</v>
      </c>
      <c r="H2" s="69"/>
      <c r="I2" s="68" t="s">
        <v>5</v>
      </c>
      <c r="J2" s="68" t="n">
        <f aca="false">+'So Lieu'!C21</f>
        <v>4</v>
      </c>
      <c r="K2" s="69" t="s">
        <v>15</v>
      </c>
    </row>
    <row r="3" customFormat="false" ht="15" hidden="false" customHeight="true" outlineLevel="0" collapsed="false">
      <c r="A3" s="5"/>
      <c r="E3" s="68" t="s">
        <v>4</v>
      </c>
      <c r="F3" s="68" t="n">
        <f aca="false">+'So Lieu'!B21</f>
        <v>4</v>
      </c>
      <c r="G3" s="69" t="s">
        <v>15</v>
      </c>
      <c r="H3" s="69"/>
      <c r="I3" s="68" t="s">
        <v>6</v>
      </c>
      <c r="J3" s="68" t="n">
        <f aca="false">+'So Lieu'!D21</f>
        <v>2</v>
      </c>
      <c r="K3" s="69" t="s">
        <v>15</v>
      </c>
    </row>
    <row r="4" customFormat="false" ht="15" hidden="false" customHeight="true" outlineLevel="0" collapsed="false">
      <c r="A4" s="5"/>
      <c r="E4" s="68" t="s">
        <v>40</v>
      </c>
      <c r="F4" s="68" t="n">
        <f aca="false">+(F2-F3)/10</f>
        <v>0.1</v>
      </c>
      <c r="G4" s="69" t="s">
        <v>15</v>
      </c>
      <c r="H4" s="69"/>
      <c r="I4" s="68" t="s">
        <v>41</v>
      </c>
      <c r="J4" s="68" t="n">
        <f aca="false">+(J2-J3)/10</f>
        <v>0.2</v>
      </c>
      <c r="K4" s="69" t="s">
        <v>15</v>
      </c>
    </row>
    <row r="5" customFormat="false" ht="15" hidden="false" customHeight="true" outlineLevel="0" collapsed="false">
      <c r="A5" s="5" t="s">
        <v>62</v>
      </c>
      <c r="E5" s="5"/>
      <c r="F5" s="5"/>
      <c r="I5" s="5"/>
      <c r="J5" s="5"/>
    </row>
    <row r="6" customFormat="false" ht="15" hidden="false" customHeight="true" outlineLevel="0" collapsed="false">
      <c r="B6" s="24" t="s">
        <v>34</v>
      </c>
      <c r="C6" s="10" t="n">
        <f aca="false">+$F$3+C7*$F$4</f>
        <v>4</v>
      </c>
      <c r="D6" s="10" t="n">
        <f aca="false">+$F$3+D7*$F$4</f>
        <v>4.1</v>
      </c>
      <c r="E6" s="10" t="n">
        <f aca="false">+$F$3+E7*$F$4</f>
        <v>4.2</v>
      </c>
      <c r="F6" s="10" t="n">
        <f aca="false">+$F$3+F7*$F$4</f>
        <v>4.3</v>
      </c>
      <c r="G6" s="10" t="n">
        <f aca="false">+$F$3+G7*$F$4</f>
        <v>4.4</v>
      </c>
      <c r="H6" s="10" t="n">
        <f aca="false">+$F$3+H7*$F$4</f>
        <v>4.5</v>
      </c>
      <c r="I6" s="10" t="n">
        <f aca="false">+$F$3+I7*$F$4</f>
        <v>4.6</v>
      </c>
      <c r="J6" s="10" t="n">
        <f aca="false">+$F$3+J7*$F$4</f>
        <v>4.7</v>
      </c>
      <c r="K6" s="10" t="n">
        <f aca="false">+$F$3+K7*$F$4</f>
        <v>4.8</v>
      </c>
      <c r="L6" s="10" t="n">
        <f aca="false">+$F$3+L7*$F$4</f>
        <v>4.9</v>
      </c>
      <c r="M6" s="10" t="n">
        <f aca="false">+$F$3+M7*$F$4</f>
        <v>5</v>
      </c>
    </row>
    <row r="7" customFormat="false" ht="15" hidden="false" customHeight="true" outlineLevel="0" collapsed="false">
      <c r="A7" s="24" t="s">
        <v>35</v>
      </c>
      <c r="B7" s="25"/>
      <c r="C7" s="26" t="n">
        <v>0</v>
      </c>
      <c r="D7" s="26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8" t="n">
        <v>9</v>
      </c>
      <c r="M7" s="29" t="n">
        <v>10</v>
      </c>
    </row>
    <row r="8" customFormat="false" ht="15" hidden="false" customHeight="true" outlineLevel="0" collapsed="false">
      <c r="A8" s="1" t="n">
        <f aca="false">+$J$3+B8*$J$4</f>
        <v>2</v>
      </c>
      <c r="B8" s="30" t="n">
        <v>0</v>
      </c>
      <c r="C8" s="35" t="str">
        <f aca="false">IF(Nhap!C53&lt;='So Lieu'!$A$30,"T","F")</f>
        <v>T</v>
      </c>
      <c r="D8" s="35" t="str">
        <f aca="false">IF(Nhap!D53&lt;='So Lieu'!$A$30,"T","F")</f>
        <v>T</v>
      </c>
      <c r="E8" s="36" t="str">
        <f aca="false">IF(Nhap!E53&lt;='So Lieu'!$A$30,"T","F")</f>
        <v>T</v>
      </c>
      <c r="F8" s="36" t="str">
        <f aca="false">IF(Nhap!F53&lt;='So Lieu'!$A$30,"T","F")</f>
        <v>T</v>
      </c>
      <c r="G8" s="36" t="str">
        <f aca="false">IF(Nhap!G53&lt;='So Lieu'!$A$30,"T","F")</f>
        <v>T</v>
      </c>
      <c r="H8" s="36" t="str">
        <f aca="false">IF(Nhap!H53&lt;='So Lieu'!$A$30,"T","F")</f>
        <v>T</v>
      </c>
      <c r="I8" s="36" t="str">
        <f aca="false">IF(Nhap!I53&lt;='So Lieu'!$A$30,"T","F")</f>
        <v>T</v>
      </c>
      <c r="J8" s="36" t="str">
        <f aca="false">IF(Nhap!J53&lt;='So Lieu'!$A$30,"T","F")</f>
        <v>T</v>
      </c>
      <c r="K8" s="36" t="str">
        <f aca="false">IF(Nhap!K53&lt;='So Lieu'!$A$30,"T","F")</f>
        <v>T</v>
      </c>
      <c r="L8" s="37" t="str">
        <f aca="false">IF(Nhap!L53&lt;='So Lieu'!$A$30,"T","F")</f>
        <v>T</v>
      </c>
      <c r="M8" s="38" t="str">
        <f aca="false">IF(Nhap!M53&lt;='So Lieu'!$A$30,"T","F")</f>
        <v>T</v>
      </c>
    </row>
    <row r="9" customFormat="false" ht="15" hidden="false" customHeight="true" outlineLevel="0" collapsed="false">
      <c r="A9" s="1" t="n">
        <f aca="false">+$J$3+B9*$J$4</f>
        <v>2.2</v>
      </c>
      <c r="B9" s="39" t="n">
        <v>1</v>
      </c>
      <c r="C9" s="44" t="str">
        <f aca="false">IF(Nhap!C54&lt;='So Lieu'!$A$30,"T","F")</f>
        <v>T</v>
      </c>
      <c r="D9" s="44" t="str">
        <f aca="false">IF(Nhap!D54&lt;='So Lieu'!$A$30,"T","F")</f>
        <v>T</v>
      </c>
      <c r="E9" s="45" t="str">
        <f aca="false">IF(Nhap!E54&lt;='So Lieu'!$A$30,"T","F")</f>
        <v>T</v>
      </c>
      <c r="F9" s="45" t="str">
        <f aca="false">IF(Nhap!F54&lt;='So Lieu'!$A$30,"T","F")</f>
        <v>T</v>
      </c>
      <c r="G9" s="45" t="str">
        <f aca="false">IF(Nhap!G54&lt;='So Lieu'!$A$30,"T","F")</f>
        <v>T</v>
      </c>
      <c r="H9" s="45" t="str">
        <f aca="false">IF(Nhap!H54&lt;='So Lieu'!$A$30,"T","F")</f>
        <v>T</v>
      </c>
      <c r="I9" s="45" t="str">
        <f aca="false">IF(Nhap!I54&lt;='So Lieu'!$A$30,"T","F")</f>
        <v>T</v>
      </c>
      <c r="J9" s="45" t="str">
        <f aca="false">IF(Nhap!J54&lt;='So Lieu'!$A$30,"T","F")</f>
        <v>T</v>
      </c>
      <c r="K9" s="45" t="str">
        <f aca="false">IF(Nhap!K54&lt;='So Lieu'!$A$30,"T","F")</f>
        <v>T</v>
      </c>
      <c r="L9" s="46" t="str">
        <f aca="false">IF(Nhap!L54&lt;='So Lieu'!$A$30,"T","F")</f>
        <v>T</v>
      </c>
      <c r="M9" s="47" t="str">
        <f aca="false">IF(Nhap!M54&lt;='So Lieu'!$A$30,"T","F")</f>
        <v>T</v>
      </c>
    </row>
    <row r="10" customFormat="false" ht="15" hidden="false" customHeight="true" outlineLevel="0" collapsed="false">
      <c r="A10" s="1" t="n">
        <f aca="false">+$J$3+B10*$J$4</f>
        <v>2.4</v>
      </c>
      <c r="B10" s="39" t="n">
        <v>2</v>
      </c>
      <c r="C10" s="44" t="str">
        <f aca="false">IF(Nhap!C55&lt;='So Lieu'!$A$30,"T","F")</f>
        <v>T</v>
      </c>
      <c r="D10" s="44" t="str">
        <f aca="false">IF(Nhap!D55&lt;='So Lieu'!$A$30,"T","F")</f>
        <v>T</v>
      </c>
      <c r="E10" s="45" t="str">
        <f aca="false">IF(Nhap!E55&lt;='So Lieu'!$A$30,"T","F")</f>
        <v>T</v>
      </c>
      <c r="F10" s="45" t="str">
        <f aca="false">IF(Nhap!F55&lt;='So Lieu'!$A$30,"T","F")</f>
        <v>T</v>
      </c>
      <c r="G10" s="45" t="str">
        <f aca="false">IF(Nhap!G55&lt;='So Lieu'!$A$30,"T","F")</f>
        <v>T</v>
      </c>
      <c r="H10" s="45" t="str">
        <f aca="false">IF(Nhap!H55&lt;='So Lieu'!$A$30,"T","F")</f>
        <v>T</v>
      </c>
      <c r="I10" s="45" t="str">
        <f aca="false">IF(Nhap!I55&lt;='So Lieu'!$A$30,"T","F")</f>
        <v>T</v>
      </c>
      <c r="J10" s="45" t="str">
        <f aca="false">IF(Nhap!J55&lt;='So Lieu'!$A$30,"T","F")</f>
        <v>T</v>
      </c>
      <c r="K10" s="45" t="str">
        <f aca="false">IF(Nhap!K55&lt;='So Lieu'!$A$30,"T","F")</f>
        <v>T</v>
      </c>
      <c r="L10" s="46" t="str">
        <f aca="false">IF(Nhap!L55&lt;='So Lieu'!$A$30,"T","F")</f>
        <v>T</v>
      </c>
      <c r="M10" s="47" t="str">
        <f aca="false">IF(Nhap!M55&lt;='So Lieu'!$A$30,"T","F")</f>
        <v>T</v>
      </c>
    </row>
    <row r="11" customFormat="false" ht="15" hidden="false" customHeight="true" outlineLevel="0" collapsed="false">
      <c r="A11" s="1" t="n">
        <f aca="false">+$J$3+B11*$J$4</f>
        <v>2.6</v>
      </c>
      <c r="B11" s="39" t="n">
        <v>3</v>
      </c>
      <c r="C11" s="44" t="str">
        <f aca="false">IF(Nhap!C56&lt;='So Lieu'!$A$30,"T","F")</f>
        <v>T</v>
      </c>
      <c r="D11" s="44" t="str">
        <f aca="false">IF(Nhap!D56&lt;='So Lieu'!$A$30,"T","F")</f>
        <v>T</v>
      </c>
      <c r="E11" s="45" t="str">
        <f aca="false">IF(Nhap!E56&lt;='So Lieu'!$A$30,"T","F")</f>
        <v>T</v>
      </c>
      <c r="F11" s="45" t="str">
        <f aca="false">IF(Nhap!F56&lt;='So Lieu'!$A$30,"T","F")</f>
        <v>T</v>
      </c>
      <c r="G11" s="45" t="str">
        <f aca="false">IF(Nhap!G56&lt;='So Lieu'!$A$30,"T","F")</f>
        <v>T</v>
      </c>
      <c r="H11" s="45" t="str">
        <f aca="false">IF(Nhap!H56&lt;='So Lieu'!$A$30,"T","F")</f>
        <v>T</v>
      </c>
      <c r="I11" s="45" t="str">
        <f aca="false">IF(Nhap!I56&lt;='So Lieu'!$A$30,"T","F")</f>
        <v>T</v>
      </c>
      <c r="J11" s="45" t="str">
        <f aca="false">IF(Nhap!J56&lt;='So Lieu'!$A$30,"T","F")</f>
        <v>T</v>
      </c>
      <c r="K11" s="45" t="str">
        <f aca="false">IF(Nhap!K56&lt;='So Lieu'!$A$30,"T","F")</f>
        <v>T</v>
      </c>
      <c r="L11" s="46" t="str">
        <f aca="false">IF(Nhap!L56&lt;='So Lieu'!$A$30,"T","F")</f>
        <v>T</v>
      </c>
      <c r="M11" s="47" t="str">
        <f aca="false">IF(Nhap!M56&lt;='So Lieu'!$A$30,"T","F")</f>
        <v>T</v>
      </c>
    </row>
    <row r="12" customFormat="false" ht="15" hidden="false" customHeight="true" outlineLevel="0" collapsed="false">
      <c r="A12" s="1" t="n">
        <f aca="false">+$J$3+B12*$J$4</f>
        <v>2.8</v>
      </c>
      <c r="B12" s="39" t="n">
        <v>4</v>
      </c>
      <c r="C12" s="44" t="str">
        <f aca="false">IF(Nhap!C57&lt;='So Lieu'!$A$30,"T","F")</f>
        <v>T</v>
      </c>
      <c r="D12" s="44" t="str">
        <f aca="false">IF(Nhap!D57&lt;='So Lieu'!$A$30,"T","F")</f>
        <v>T</v>
      </c>
      <c r="E12" s="45" t="str">
        <f aca="false">IF(Nhap!E57&lt;='So Lieu'!$A$30,"T","F")</f>
        <v>T</v>
      </c>
      <c r="F12" s="45" t="str">
        <f aca="false">IF(Nhap!F57&lt;='So Lieu'!$A$30,"T","F")</f>
        <v>T</v>
      </c>
      <c r="G12" s="45" t="str">
        <f aca="false">IF(Nhap!G57&lt;='So Lieu'!$A$30,"T","F")</f>
        <v>T</v>
      </c>
      <c r="H12" s="45" t="str">
        <f aca="false">IF(Nhap!H57&lt;='So Lieu'!$A$30,"T","F")</f>
        <v>T</v>
      </c>
      <c r="I12" s="45" t="str">
        <f aca="false">IF(Nhap!I57&lt;='So Lieu'!$A$30,"T","F")</f>
        <v>T</v>
      </c>
      <c r="J12" s="45" t="str">
        <f aca="false">IF(Nhap!J57&lt;='So Lieu'!$A$30,"T","F")</f>
        <v>T</v>
      </c>
      <c r="K12" s="45" t="str">
        <f aca="false">IF(Nhap!K57&lt;='So Lieu'!$A$30,"T","F")</f>
        <v>T</v>
      </c>
      <c r="L12" s="46" t="str">
        <f aca="false">IF(Nhap!L57&lt;='So Lieu'!$A$30,"T","F")</f>
        <v>T</v>
      </c>
      <c r="M12" s="47" t="str">
        <f aca="false">IF(Nhap!M57&lt;='So Lieu'!$A$30,"T","F")</f>
        <v>T</v>
      </c>
    </row>
    <row r="13" customFormat="false" ht="15" hidden="false" customHeight="true" outlineLevel="0" collapsed="false">
      <c r="A13" s="1" t="n">
        <f aca="false">+$J$3+B13*$J$4</f>
        <v>3</v>
      </c>
      <c r="B13" s="39" t="n">
        <v>5</v>
      </c>
      <c r="C13" s="44" t="str">
        <f aca="false">IF(Nhap!C58&lt;='So Lieu'!$A$30,"T","F")</f>
        <v>T</v>
      </c>
      <c r="D13" s="44" t="str">
        <f aca="false">IF(Nhap!D58&lt;='So Lieu'!$A$30,"T","F")</f>
        <v>T</v>
      </c>
      <c r="E13" s="45" t="str">
        <f aca="false">IF(Nhap!E58&lt;='So Lieu'!$A$30,"T","F")</f>
        <v>T</v>
      </c>
      <c r="F13" s="45" t="str">
        <f aca="false">IF(Nhap!F58&lt;='So Lieu'!$A$30,"T","F")</f>
        <v>T</v>
      </c>
      <c r="G13" s="45" t="str">
        <f aca="false">IF(Nhap!G58&lt;='So Lieu'!$A$30,"T","F")</f>
        <v>T</v>
      </c>
      <c r="H13" s="45" t="str">
        <f aca="false">IF(Nhap!H58&lt;='So Lieu'!$A$30,"T","F")</f>
        <v>T</v>
      </c>
      <c r="I13" s="45" t="str">
        <f aca="false">IF(Nhap!I58&lt;='So Lieu'!$A$30,"T","F")</f>
        <v>T</v>
      </c>
      <c r="J13" s="45" t="str">
        <f aca="false">IF(Nhap!J58&lt;='So Lieu'!$A$30,"T","F")</f>
        <v>T</v>
      </c>
      <c r="K13" s="45" t="str">
        <f aca="false">IF(Nhap!K58&lt;='So Lieu'!$A$30,"T","F")</f>
        <v>T</v>
      </c>
      <c r="L13" s="46" t="str">
        <f aca="false">IF(Nhap!L58&lt;='So Lieu'!$A$30,"T","F")</f>
        <v>T</v>
      </c>
      <c r="M13" s="47" t="str">
        <f aca="false">IF(Nhap!M58&lt;='So Lieu'!$A$30,"T","F")</f>
        <v>T</v>
      </c>
    </row>
    <row r="14" customFormat="false" ht="15" hidden="false" customHeight="true" outlineLevel="0" collapsed="false">
      <c r="A14" s="1" t="n">
        <f aca="false">+$J$3+B14*$J$4</f>
        <v>3.2</v>
      </c>
      <c r="B14" s="39" t="n">
        <v>6</v>
      </c>
      <c r="C14" s="44" t="str">
        <f aca="false">IF(Nhap!C59&lt;='So Lieu'!$A$30,"T","F")</f>
        <v>T</v>
      </c>
      <c r="D14" s="44" t="str">
        <f aca="false">IF(Nhap!D59&lt;='So Lieu'!$A$30,"T","F")</f>
        <v>T</v>
      </c>
      <c r="E14" s="45" t="str">
        <f aca="false">IF(Nhap!E59&lt;='So Lieu'!$A$30,"T","F")</f>
        <v>T</v>
      </c>
      <c r="F14" s="45" t="str">
        <f aca="false">IF(Nhap!F59&lt;='So Lieu'!$A$30,"T","F")</f>
        <v>T</v>
      </c>
      <c r="G14" s="45" t="str">
        <f aca="false">IF(Nhap!G59&lt;='So Lieu'!$A$30,"T","F")</f>
        <v>T</v>
      </c>
      <c r="H14" s="45" t="str">
        <f aca="false">IF(Nhap!H59&lt;='So Lieu'!$A$30,"T","F")</f>
        <v>T</v>
      </c>
      <c r="I14" s="45" t="str">
        <f aca="false">IF(Nhap!I59&lt;='So Lieu'!$A$30,"T","F")</f>
        <v>T</v>
      </c>
      <c r="J14" s="45" t="str">
        <f aca="false">IF(Nhap!J59&lt;='So Lieu'!$A$30,"T","F")</f>
        <v>T</v>
      </c>
      <c r="K14" s="45" t="str">
        <f aca="false">IF(Nhap!K59&lt;='So Lieu'!$A$30,"T","F")</f>
        <v>T</v>
      </c>
      <c r="L14" s="46" t="str">
        <f aca="false">IF(Nhap!L59&lt;='So Lieu'!$A$30,"T","F")</f>
        <v>T</v>
      </c>
      <c r="M14" s="47" t="str">
        <f aca="false">IF(Nhap!M59&lt;='So Lieu'!$A$30,"T","F")</f>
        <v>T</v>
      </c>
    </row>
    <row r="15" customFormat="false" ht="15" hidden="false" customHeight="true" outlineLevel="0" collapsed="false">
      <c r="A15" s="1" t="n">
        <f aca="false">+$J$3+B15*$J$4</f>
        <v>3.4</v>
      </c>
      <c r="B15" s="39" t="n">
        <v>7</v>
      </c>
      <c r="C15" s="44" t="str">
        <f aca="false">IF(Nhap!C60&lt;='So Lieu'!$A$30,"T","F")</f>
        <v>T</v>
      </c>
      <c r="D15" s="44" t="str">
        <f aca="false">IF(Nhap!D60&lt;='So Lieu'!$A$30,"T","F")</f>
        <v>T</v>
      </c>
      <c r="E15" s="45" t="str">
        <f aca="false">IF(Nhap!E60&lt;='So Lieu'!$A$30,"T","F")</f>
        <v>T</v>
      </c>
      <c r="F15" s="45" t="str">
        <f aca="false">IF(Nhap!F60&lt;='So Lieu'!$A$30,"T","F")</f>
        <v>T</v>
      </c>
      <c r="G15" s="45" t="str">
        <f aca="false">IF(Nhap!G60&lt;='So Lieu'!$A$30,"T","F")</f>
        <v>T</v>
      </c>
      <c r="H15" s="45" t="str">
        <f aca="false">IF(Nhap!H60&lt;='So Lieu'!$A$30,"T","F")</f>
        <v>T</v>
      </c>
      <c r="I15" s="45" t="str">
        <f aca="false">IF(Nhap!I60&lt;='So Lieu'!$A$30,"T","F")</f>
        <v>T</v>
      </c>
      <c r="J15" s="45" t="str">
        <f aca="false">IF(Nhap!J60&lt;='So Lieu'!$A$30,"T","F")</f>
        <v>T</v>
      </c>
      <c r="K15" s="45" t="str">
        <f aca="false">IF(Nhap!K60&lt;='So Lieu'!$A$30,"T","F")</f>
        <v>T</v>
      </c>
      <c r="L15" s="46" t="str">
        <f aca="false">IF(Nhap!L60&lt;='So Lieu'!$A$30,"T","F")</f>
        <v>T</v>
      </c>
      <c r="M15" s="47" t="str">
        <f aca="false">IF(Nhap!M60&lt;='So Lieu'!$A$30,"T","F")</f>
        <v>T</v>
      </c>
    </row>
    <row r="16" customFormat="false" ht="15" hidden="false" customHeight="true" outlineLevel="0" collapsed="false">
      <c r="A16" s="1" t="n">
        <f aca="false">+$J$3+B16*$J$4</f>
        <v>3.6</v>
      </c>
      <c r="B16" s="39" t="n">
        <v>8</v>
      </c>
      <c r="C16" s="44" t="str">
        <f aca="false">IF(Nhap!C61&lt;='So Lieu'!$A$30,"T","F")</f>
        <v>T</v>
      </c>
      <c r="D16" s="44" t="str">
        <f aca="false">IF(Nhap!D61&lt;='So Lieu'!$A$30,"T","F")</f>
        <v>T</v>
      </c>
      <c r="E16" s="45" t="str">
        <f aca="false">IF(Nhap!E61&lt;='So Lieu'!$A$30,"T","F")</f>
        <v>T</v>
      </c>
      <c r="F16" s="45" t="str">
        <f aca="false">IF(Nhap!F61&lt;='So Lieu'!$A$30,"T","F")</f>
        <v>T</v>
      </c>
      <c r="G16" s="45" t="str">
        <f aca="false">IF(Nhap!G61&lt;='So Lieu'!$A$30,"T","F")</f>
        <v>T</v>
      </c>
      <c r="H16" s="45" t="str">
        <f aca="false">IF(Nhap!H61&lt;='So Lieu'!$A$30,"T","F")</f>
        <v>T</v>
      </c>
      <c r="I16" s="45" t="str">
        <f aca="false">IF(Nhap!I61&lt;='So Lieu'!$A$30,"T","F")</f>
        <v>T</v>
      </c>
      <c r="J16" s="45" t="str">
        <f aca="false">IF(Nhap!J61&lt;='So Lieu'!$A$30,"T","F")</f>
        <v>T</v>
      </c>
      <c r="K16" s="45" t="str">
        <f aca="false">IF(Nhap!K61&lt;='So Lieu'!$A$30,"T","F")</f>
        <v>T</v>
      </c>
      <c r="L16" s="46" t="str">
        <f aca="false">IF(Nhap!L61&lt;='So Lieu'!$A$30,"T","F")</f>
        <v>T</v>
      </c>
      <c r="M16" s="47" t="str">
        <f aca="false">IF(Nhap!M61&lt;='So Lieu'!$A$30,"T","F")</f>
        <v>T</v>
      </c>
    </row>
    <row r="17" customFormat="false" ht="15" hidden="false" customHeight="true" outlineLevel="0" collapsed="false">
      <c r="A17" s="1" t="n">
        <f aca="false">+$J$3+B17*$J$4</f>
        <v>3.8</v>
      </c>
      <c r="B17" s="48" t="n">
        <v>9</v>
      </c>
      <c r="C17" s="53" t="str">
        <f aca="false">IF(Nhap!C62&lt;='So Lieu'!$A$30,"T","F")</f>
        <v>T</v>
      </c>
      <c r="D17" s="53" t="str">
        <f aca="false">IF(Nhap!D62&lt;='So Lieu'!$A$30,"T","F")</f>
        <v>T</v>
      </c>
      <c r="E17" s="54" t="str">
        <f aca="false">IF(Nhap!E62&lt;='So Lieu'!$A$30,"T","F")</f>
        <v>T</v>
      </c>
      <c r="F17" s="54" t="str">
        <f aca="false">IF(Nhap!F62&lt;='So Lieu'!$A$30,"T","F")</f>
        <v>T</v>
      </c>
      <c r="G17" s="54" t="str">
        <f aca="false">IF(Nhap!G62&lt;='So Lieu'!$A$30,"T","F")</f>
        <v>T</v>
      </c>
      <c r="H17" s="54" t="str">
        <f aca="false">IF(Nhap!H62&lt;='So Lieu'!$A$30,"T","F")</f>
        <v>T</v>
      </c>
      <c r="I17" s="54" t="str">
        <f aca="false">IF(Nhap!I62&lt;='So Lieu'!$A$30,"T","F")</f>
        <v>T</v>
      </c>
      <c r="J17" s="54" t="str">
        <f aca="false">IF(Nhap!J62&lt;='So Lieu'!$A$30,"T","F")</f>
        <v>T</v>
      </c>
      <c r="K17" s="54" t="str">
        <f aca="false">IF(Nhap!K62&lt;='So Lieu'!$A$30,"T","F")</f>
        <v>T</v>
      </c>
      <c r="L17" s="55" t="str">
        <f aca="false">IF(Nhap!L62&lt;='So Lieu'!$A$30,"T","F")</f>
        <v>T</v>
      </c>
      <c r="M17" s="56" t="str">
        <f aca="false">IF(Nhap!M62&lt;='So Lieu'!$A$30,"T","F")</f>
        <v>T</v>
      </c>
    </row>
    <row r="18" customFormat="false" ht="15" hidden="false" customHeight="true" outlineLevel="0" collapsed="false">
      <c r="A18" s="1" t="n">
        <f aca="false">+$J$3+B18*$J$4</f>
        <v>4</v>
      </c>
      <c r="B18" s="57" t="n">
        <v>10</v>
      </c>
      <c r="C18" s="62" t="str">
        <f aca="false">IF(Nhap!C63&lt;='So Lieu'!$A$30,"T","F")</f>
        <v>T</v>
      </c>
      <c r="D18" s="62" t="str">
        <f aca="false">IF(Nhap!D63&lt;='So Lieu'!$A$30,"T","F")</f>
        <v>T</v>
      </c>
      <c r="E18" s="12" t="str">
        <f aca="false">IF(Nhap!E63&lt;='So Lieu'!$A$30,"T","F")</f>
        <v>T</v>
      </c>
      <c r="F18" s="12" t="str">
        <f aca="false">IF(Nhap!F63&lt;='So Lieu'!$A$30,"T","F")</f>
        <v>T</v>
      </c>
      <c r="G18" s="12" t="str">
        <f aca="false">IF(Nhap!G63&lt;='So Lieu'!$A$30,"T","F")</f>
        <v>T</v>
      </c>
      <c r="H18" s="12" t="str">
        <f aca="false">IF(Nhap!H63&lt;='So Lieu'!$A$30,"T","F")</f>
        <v>T</v>
      </c>
      <c r="I18" s="12" t="str">
        <f aca="false">IF(Nhap!I63&lt;='So Lieu'!$A$30,"T","F")</f>
        <v>T</v>
      </c>
      <c r="J18" s="12" t="str">
        <f aca="false">IF(Nhap!J63&lt;='So Lieu'!$A$30,"T","F")</f>
        <v>T</v>
      </c>
      <c r="K18" s="12" t="str">
        <f aca="false">IF(Nhap!K63&lt;='So Lieu'!$A$30,"T","F")</f>
        <v>T</v>
      </c>
      <c r="L18" s="63" t="str">
        <f aca="false">IF(Nhap!L63&lt;='So Lieu'!$A$30,"T","F")</f>
        <v>T</v>
      </c>
      <c r="M18" s="13" t="str">
        <f aca="false">IF(Nhap!M63&lt;='So Lieu'!$A$30,"T","F")</f>
        <v>T</v>
      </c>
    </row>
    <row r="20" customFormat="false" ht="15" hidden="false" customHeight="true" outlineLevel="0" collapsed="false">
      <c r="A20" s="5" t="s">
        <v>63</v>
      </c>
    </row>
    <row r="21" customFormat="false" ht="15" hidden="false" customHeight="true" outlineLevel="0" collapsed="false">
      <c r="B21" s="24" t="s">
        <v>34</v>
      </c>
      <c r="C21" s="10" t="n">
        <f aca="false">+$F$3+C22*$F$4</f>
        <v>4</v>
      </c>
      <c r="D21" s="10" t="n">
        <f aca="false">+$F$3+D22*$F$4</f>
        <v>4.1</v>
      </c>
      <c r="E21" s="10" t="n">
        <f aca="false">+$F$3+E22*$F$4</f>
        <v>4.2</v>
      </c>
      <c r="F21" s="10" t="n">
        <f aca="false">+$F$3+F22*$F$4</f>
        <v>4.3</v>
      </c>
      <c r="G21" s="10" t="n">
        <f aca="false">+$F$3+G22*$F$4</f>
        <v>4.4</v>
      </c>
      <c r="H21" s="10" t="n">
        <f aca="false">+$F$3+H22*$F$4</f>
        <v>4.5</v>
      </c>
      <c r="I21" s="10" t="n">
        <f aca="false">+$F$3+I22*$F$4</f>
        <v>4.6</v>
      </c>
      <c r="J21" s="10" t="n">
        <f aca="false">+$F$3+J22*$F$4</f>
        <v>4.7</v>
      </c>
      <c r="K21" s="10" t="n">
        <f aca="false">+$F$3+K22*$F$4</f>
        <v>4.8</v>
      </c>
      <c r="L21" s="10" t="n">
        <f aca="false">+$F$3+L22*$F$4</f>
        <v>4.9</v>
      </c>
      <c r="M21" s="10" t="n">
        <f aca="false">+$F$3+M22*$F$4</f>
        <v>5</v>
      </c>
    </row>
    <row r="22" customFormat="false" ht="15" hidden="false" customHeight="true" outlineLevel="0" collapsed="false">
      <c r="A22" s="24" t="s">
        <v>35</v>
      </c>
      <c r="B22" s="25"/>
      <c r="C22" s="26" t="n">
        <v>0</v>
      </c>
      <c r="D22" s="26" t="n">
        <v>1</v>
      </c>
      <c r="E22" s="27" t="n">
        <v>2</v>
      </c>
      <c r="F22" s="27" t="n">
        <v>3</v>
      </c>
      <c r="G22" s="27" t="n">
        <v>4</v>
      </c>
      <c r="H22" s="27" t="n">
        <v>5</v>
      </c>
      <c r="I22" s="27" t="n">
        <v>6</v>
      </c>
      <c r="J22" s="27" t="n">
        <v>7</v>
      </c>
      <c r="K22" s="27" t="n">
        <v>8</v>
      </c>
      <c r="L22" s="28" t="n">
        <v>9</v>
      </c>
      <c r="M22" s="29" t="n">
        <v>10</v>
      </c>
    </row>
    <row r="23" customFormat="false" ht="15" hidden="false" customHeight="true" outlineLevel="0" collapsed="false">
      <c r="A23" s="1" t="n">
        <f aca="false">+$J$3+B23*$J$4</f>
        <v>2</v>
      </c>
      <c r="B23" s="30" t="n">
        <v>0</v>
      </c>
      <c r="C23" s="35" t="str">
        <f aca="false">IF(Nhap!C68&lt;='So Lieu'!$B$30,"T","F")</f>
        <v>T</v>
      </c>
      <c r="D23" s="35" t="str">
        <f aca="false">IF(Nhap!D68&lt;='So Lieu'!$B$30,"T","F")</f>
        <v>T</v>
      </c>
      <c r="E23" s="36" t="str">
        <f aca="false">IF(Nhap!E68&lt;='So Lieu'!$B$30,"T","F")</f>
        <v>T</v>
      </c>
      <c r="F23" s="36" t="str">
        <f aca="false">IF(Nhap!F68&lt;='So Lieu'!$B$30,"T","F")</f>
        <v>T</v>
      </c>
      <c r="G23" s="36" t="str">
        <f aca="false">IF(Nhap!G68&lt;='So Lieu'!$B$30,"T","F")</f>
        <v>T</v>
      </c>
      <c r="H23" s="36" t="str">
        <f aca="false">IF(Nhap!H68&lt;='So Lieu'!$B$30,"T","F")</f>
        <v>T</v>
      </c>
      <c r="I23" s="36" t="str">
        <f aca="false">IF(Nhap!I68&lt;='So Lieu'!$B$30,"T","F")</f>
        <v>T</v>
      </c>
      <c r="J23" s="36" t="str">
        <f aca="false">IF(Nhap!J68&lt;='So Lieu'!$B$30,"T","F")</f>
        <v>T</v>
      </c>
      <c r="K23" s="36" t="str">
        <f aca="false">IF(Nhap!K68&lt;='So Lieu'!$B$30,"T","F")</f>
        <v>T</v>
      </c>
      <c r="L23" s="37" t="str">
        <f aca="false">IF(Nhap!L68&lt;='So Lieu'!$B$30,"T","F")</f>
        <v>T</v>
      </c>
      <c r="M23" s="38" t="str">
        <f aca="false">IF(Nhap!M68&lt;='So Lieu'!$B$30,"T","F")</f>
        <v>T</v>
      </c>
    </row>
    <row r="24" customFormat="false" ht="15" hidden="false" customHeight="true" outlineLevel="0" collapsed="false">
      <c r="A24" s="1" t="n">
        <f aca="false">+$J$3+B24*$J$4</f>
        <v>2.2</v>
      </c>
      <c r="B24" s="39" t="n">
        <v>1</v>
      </c>
      <c r="C24" s="44" t="str">
        <f aca="false">IF(Nhap!C69&lt;='So Lieu'!$B$30,"T","F")</f>
        <v>T</v>
      </c>
      <c r="D24" s="44" t="str">
        <f aca="false">IF(Nhap!D69&lt;='So Lieu'!$B$30,"T","F")</f>
        <v>T</v>
      </c>
      <c r="E24" s="45" t="str">
        <f aca="false">IF(Nhap!E69&lt;='So Lieu'!$B$30,"T","F")</f>
        <v>T</v>
      </c>
      <c r="F24" s="45" t="str">
        <f aca="false">IF(Nhap!F69&lt;='So Lieu'!$B$30,"T","F")</f>
        <v>T</v>
      </c>
      <c r="G24" s="45" t="str">
        <f aca="false">IF(Nhap!G69&lt;='So Lieu'!$B$30,"T","F")</f>
        <v>T</v>
      </c>
      <c r="H24" s="45" t="str">
        <f aca="false">IF(Nhap!H69&lt;='So Lieu'!$B$30,"T","F")</f>
        <v>T</v>
      </c>
      <c r="I24" s="45" t="str">
        <f aca="false">IF(Nhap!I69&lt;='So Lieu'!$B$30,"T","F")</f>
        <v>T</v>
      </c>
      <c r="J24" s="45" t="str">
        <f aca="false">IF(Nhap!J69&lt;='So Lieu'!$B$30,"T","F")</f>
        <v>T</v>
      </c>
      <c r="K24" s="45" t="str">
        <f aca="false">IF(Nhap!K69&lt;='So Lieu'!$B$30,"T","F")</f>
        <v>T</v>
      </c>
      <c r="L24" s="46" t="str">
        <f aca="false">IF(Nhap!L69&lt;='So Lieu'!$B$30,"T","F")</f>
        <v>T</v>
      </c>
      <c r="M24" s="47" t="str">
        <f aca="false">IF(Nhap!M69&lt;='So Lieu'!$B$30,"T","F")</f>
        <v>T</v>
      </c>
    </row>
    <row r="25" customFormat="false" ht="15" hidden="false" customHeight="true" outlineLevel="0" collapsed="false">
      <c r="A25" s="1" t="n">
        <f aca="false">+$J$3+B25*$J$4</f>
        <v>2.4</v>
      </c>
      <c r="B25" s="39" t="n">
        <v>2</v>
      </c>
      <c r="C25" s="44" t="str">
        <f aca="false">IF(Nhap!C70&lt;='So Lieu'!$B$30,"T","F")</f>
        <v>T</v>
      </c>
      <c r="D25" s="44" t="str">
        <f aca="false">IF(Nhap!D70&lt;='So Lieu'!$B$30,"T","F")</f>
        <v>T</v>
      </c>
      <c r="E25" s="45" t="str">
        <f aca="false">IF(Nhap!E70&lt;='So Lieu'!$B$30,"T","F")</f>
        <v>T</v>
      </c>
      <c r="F25" s="45" t="str">
        <f aca="false">IF(Nhap!F70&lt;='So Lieu'!$B$30,"T","F")</f>
        <v>T</v>
      </c>
      <c r="G25" s="45" t="str">
        <f aca="false">IF(Nhap!G70&lt;='So Lieu'!$B$30,"T","F")</f>
        <v>T</v>
      </c>
      <c r="H25" s="45" t="str">
        <f aca="false">IF(Nhap!H70&lt;='So Lieu'!$B$30,"T","F")</f>
        <v>T</v>
      </c>
      <c r="I25" s="45" t="str">
        <f aca="false">IF(Nhap!I70&lt;='So Lieu'!$B$30,"T","F")</f>
        <v>T</v>
      </c>
      <c r="J25" s="45" t="str">
        <f aca="false">IF(Nhap!J70&lt;='So Lieu'!$B$30,"T","F")</f>
        <v>T</v>
      </c>
      <c r="K25" s="45" t="str">
        <f aca="false">IF(Nhap!K70&lt;='So Lieu'!$B$30,"T","F")</f>
        <v>T</v>
      </c>
      <c r="L25" s="46" t="str">
        <f aca="false">IF(Nhap!L70&lt;='So Lieu'!$B$30,"T","F")</f>
        <v>T</v>
      </c>
      <c r="M25" s="47" t="str">
        <f aca="false">IF(Nhap!M70&lt;='So Lieu'!$B$30,"T","F")</f>
        <v>T</v>
      </c>
    </row>
    <row r="26" customFormat="false" ht="15" hidden="false" customHeight="true" outlineLevel="0" collapsed="false">
      <c r="A26" s="1" t="n">
        <f aca="false">+$J$3+B26*$J$4</f>
        <v>2.6</v>
      </c>
      <c r="B26" s="39" t="n">
        <v>3</v>
      </c>
      <c r="C26" s="44" t="str">
        <f aca="false">IF(Nhap!C71&lt;='So Lieu'!$B$30,"T","F")</f>
        <v>T</v>
      </c>
      <c r="D26" s="44" t="str">
        <f aca="false">IF(Nhap!D71&lt;='So Lieu'!$B$30,"T","F")</f>
        <v>T</v>
      </c>
      <c r="E26" s="45" t="str">
        <f aca="false">IF(Nhap!E71&lt;='So Lieu'!$B$30,"T","F")</f>
        <v>T</v>
      </c>
      <c r="F26" s="45" t="str">
        <f aca="false">IF(Nhap!F71&lt;='So Lieu'!$B$30,"T","F")</f>
        <v>T</v>
      </c>
      <c r="G26" s="45" t="str">
        <f aca="false">IF(Nhap!G71&lt;='So Lieu'!$B$30,"T","F")</f>
        <v>T</v>
      </c>
      <c r="H26" s="45" t="str">
        <f aca="false">IF(Nhap!H71&lt;='So Lieu'!$B$30,"T","F")</f>
        <v>T</v>
      </c>
      <c r="I26" s="45" t="str">
        <f aca="false">IF(Nhap!I71&lt;='So Lieu'!$B$30,"T","F")</f>
        <v>T</v>
      </c>
      <c r="J26" s="45" t="str">
        <f aca="false">IF(Nhap!J71&lt;='So Lieu'!$B$30,"T","F")</f>
        <v>T</v>
      </c>
      <c r="K26" s="45" t="str">
        <f aca="false">IF(Nhap!K71&lt;='So Lieu'!$B$30,"T","F")</f>
        <v>T</v>
      </c>
      <c r="L26" s="46" t="str">
        <f aca="false">IF(Nhap!L71&lt;='So Lieu'!$B$30,"T","F")</f>
        <v>T</v>
      </c>
      <c r="M26" s="47" t="str">
        <f aca="false">IF(Nhap!M71&lt;='So Lieu'!$B$30,"T","F")</f>
        <v>T</v>
      </c>
    </row>
    <row r="27" customFormat="false" ht="15" hidden="false" customHeight="true" outlineLevel="0" collapsed="false">
      <c r="A27" s="1" t="n">
        <f aca="false">+$J$3+B27*$J$4</f>
        <v>2.8</v>
      </c>
      <c r="B27" s="39" t="n">
        <v>4</v>
      </c>
      <c r="C27" s="44" t="str">
        <f aca="false">IF(Nhap!C72&lt;='So Lieu'!$B$30,"T","F")</f>
        <v>T</v>
      </c>
      <c r="D27" s="44" t="str">
        <f aca="false">IF(Nhap!D72&lt;='So Lieu'!$B$30,"T","F")</f>
        <v>T</v>
      </c>
      <c r="E27" s="45" t="str">
        <f aca="false">IF(Nhap!E72&lt;='So Lieu'!$B$30,"T","F")</f>
        <v>T</v>
      </c>
      <c r="F27" s="45" t="str">
        <f aca="false">IF(Nhap!F72&lt;='So Lieu'!$B$30,"T","F")</f>
        <v>T</v>
      </c>
      <c r="G27" s="45" t="str">
        <f aca="false">IF(Nhap!G72&lt;='So Lieu'!$B$30,"T","F")</f>
        <v>T</v>
      </c>
      <c r="H27" s="45" t="str">
        <f aca="false">IF(Nhap!H72&lt;='So Lieu'!$B$30,"T","F")</f>
        <v>T</v>
      </c>
      <c r="I27" s="45" t="str">
        <f aca="false">IF(Nhap!I72&lt;='So Lieu'!$B$30,"T","F")</f>
        <v>T</v>
      </c>
      <c r="J27" s="45" t="str">
        <f aca="false">IF(Nhap!J72&lt;='So Lieu'!$B$30,"T","F")</f>
        <v>T</v>
      </c>
      <c r="K27" s="45" t="str">
        <f aca="false">IF(Nhap!K72&lt;='So Lieu'!$B$30,"T","F")</f>
        <v>T</v>
      </c>
      <c r="L27" s="46" t="str">
        <f aca="false">IF(Nhap!L72&lt;='So Lieu'!$B$30,"T","F")</f>
        <v>T</v>
      </c>
      <c r="M27" s="47" t="str">
        <f aca="false">IF(Nhap!M72&lt;='So Lieu'!$B$30,"T","F")</f>
        <v>T</v>
      </c>
    </row>
    <row r="28" customFormat="false" ht="15" hidden="false" customHeight="true" outlineLevel="0" collapsed="false">
      <c r="A28" s="1" t="n">
        <f aca="false">+$J$3+B28*$J$4</f>
        <v>3</v>
      </c>
      <c r="B28" s="39" t="n">
        <v>5</v>
      </c>
      <c r="C28" s="44" t="str">
        <f aca="false">IF(Nhap!C73&lt;='So Lieu'!$B$30,"T","F")</f>
        <v>T</v>
      </c>
      <c r="D28" s="44" t="str">
        <f aca="false">IF(Nhap!D73&lt;='So Lieu'!$B$30,"T","F")</f>
        <v>T</v>
      </c>
      <c r="E28" s="45" t="str">
        <f aca="false">IF(Nhap!E73&lt;='So Lieu'!$B$30,"T","F")</f>
        <v>T</v>
      </c>
      <c r="F28" s="45" t="str">
        <f aca="false">IF(Nhap!F73&lt;='So Lieu'!$B$30,"T","F")</f>
        <v>T</v>
      </c>
      <c r="G28" s="45" t="str">
        <f aca="false">IF(Nhap!G73&lt;='So Lieu'!$B$30,"T","F")</f>
        <v>T</v>
      </c>
      <c r="H28" s="45" t="str">
        <f aca="false">IF(Nhap!H73&lt;='So Lieu'!$B$30,"T","F")</f>
        <v>T</v>
      </c>
      <c r="I28" s="45" t="str">
        <f aca="false">IF(Nhap!I73&lt;='So Lieu'!$B$30,"T","F")</f>
        <v>T</v>
      </c>
      <c r="J28" s="45" t="str">
        <f aca="false">IF(Nhap!J73&lt;='So Lieu'!$B$30,"T","F")</f>
        <v>T</v>
      </c>
      <c r="K28" s="45" t="str">
        <f aca="false">IF(Nhap!K73&lt;='So Lieu'!$B$30,"T","F")</f>
        <v>T</v>
      </c>
      <c r="L28" s="46" t="str">
        <f aca="false">IF(Nhap!L73&lt;='So Lieu'!$B$30,"T","F")</f>
        <v>T</v>
      </c>
      <c r="M28" s="47" t="str">
        <f aca="false">IF(Nhap!M73&lt;='So Lieu'!$B$30,"T","F")</f>
        <v>T</v>
      </c>
    </row>
    <row r="29" customFormat="false" ht="15" hidden="false" customHeight="true" outlineLevel="0" collapsed="false">
      <c r="A29" s="1" t="n">
        <f aca="false">+$J$3+B29*$J$4</f>
        <v>3.2</v>
      </c>
      <c r="B29" s="39" t="n">
        <v>6</v>
      </c>
      <c r="C29" s="44" t="str">
        <f aca="false">IF(Nhap!C74&lt;='So Lieu'!$B$30,"T","F")</f>
        <v>T</v>
      </c>
      <c r="D29" s="44" t="str">
        <f aca="false">IF(Nhap!D74&lt;='So Lieu'!$B$30,"T","F")</f>
        <v>T</v>
      </c>
      <c r="E29" s="45" t="str">
        <f aca="false">IF(Nhap!E74&lt;='So Lieu'!$B$30,"T","F")</f>
        <v>T</v>
      </c>
      <c r="F29" s="45" t="str">
        <f aca="false">IF(Nhap!F74&lt;='So Lieu'!$B$30,"T","F")</f>
        <v>T</v>
      </c>
      <c r="G29" s="45" t="str">
        <f aca="false">IF(Nhap!G74&lt;='So Lieu'!$B$30,"T","F")</f>
        <v>T</v>
      </c>
      <c r="H29" s="45" t="str">
        <f aca="false">IF(Nhap!H74&lt;='So Lieu'!$B$30,"T","F")</f>
        <v>T</v>
      </c>
      <c r="I29" s="45" t="str">
        <f aca="false">IF(Nhap!I74&lt;='So Lieu'!$B$30,"T","F")</f>
        <v>T</v>
      </c>
      <c r="J29" s="45" t="str">
        <f aca="false">IF(Nhap!J74&lt;='So Lieu'!$B$30,"T","F")</f>
        <v>T</v>
      </c>
      <c r="K29" s="45" t="str">
        <f aca="false">IF(Nhap!K74&lt;='So Lieu'!$B$30,"T","F")</f>
        <v>T</v>
      </c>
      <c r="L29" s="46" t="str">
        <f aca="false">IF(Nhap!L74&lt;='So Lieu'!$B$30,"T","F")</f>
        <v>T</v>
      </c>
      <c r="M29" s="47" t="str">
        <f aca="false">IF(Nhap!M74&lt;='So Lieu'!$B$30,"T","F")</f>
        <v>T</v>
      </c>
    </row>
    <row r="30" customFormat="false" ht="15" hidden="false" customHeight="true" outlineLevel="0" collapsed="false">
      <c r="A30" s="1" t="n">
        <f aca="false">+$J$3+B30*$J$4</f>
        <v>3.4</v>
      </c>
      <c r="B30" s="39" t="n">
        <v>7</v>
      </c>
      <c r="C30" s="44" t="str">
        <f aca="false">IF(Nhap!C75&lt;='So Lieu'!$B$30,"T","F")</f>
        <v>T</v>
      </c>
      <c r="D30" s="44" t="str">
        <f aca="false">IF(Nhap!D75&lt;='So Lieu'!$B$30,"T","F")</f>
        <v>T</v>
      </c>
      <c r="E30" s="45" t="str">
        <f aca="false">IF(Nhap!E75&lt;='So Lieu'!$B$30,"T","F")</f>
        <v>T</v>
      </c>
      <c r="F30" s="45" t="str">
        <f aca="false">IF(Nhap!F75&lt;='So Lieu'!$B$30,"T","F")</f>
        <v>T</v>
      </c>
      <c r="G30" s="45" t="str">
        <f aca="false">IF(Nhap!G75&lt;='So Lieu'!$B$30,"T","F")</f>
        <v>T</v>
      </c>
      <c r="H30" s="45" t="str">
        <f aca="false">IF(Nhap!H75&lt;='So Lieu'!$B$30,"T","F")</f>
        <v>T</v>
      </c>
      <c r="I30" s="45" t="str">
        <f aca="false">IF(Nhap!I75&lt;='So Lieu'!$B$30,"T","F")</f>
        <v>T</v>
      </c>
      <c r="J30" s="45" t="str">
        <f aca="false">IF(Nhap!J75&lt;='So Lieu'!$B$30,"T","F")</f>
        <v>T</v>
      </c>
      <c r="K30" s="45" t="str">
        <f aca="false">IF(Nhap!K75&lt;='So Lieu'!$B$30,"T","F")</f>
        <v>T</v>
      </c>
      <c r="L30" s="46" t="str">
        <f aca="false">IF(Nhap!L75&lt;='So Lieu'!$B$30,"T","F")</f>
        <v>T</v>
      </c>
      <c r="M30" s="47" t="str">
        <f aca="false">IF(Nhap!M75&lt;='So Lieu'!$B$30,"T","F")</f>
        <v>T</v>
      </c>
    </row>
    <row r="31" customFormat="false" ht="15" hidden="false" customHeight="true" outlineLevel="0" collapsed="false">
      <c r="A31" s="1" t="n">
        <f aca="false">+$J$3+B31*$J$4</f>
        <v>3.6</v>
      </c>
      <c r="B31" s="39" t="n">
        <v>8</v>
      </c>
      <c r="C31" s="44" t="str">
        <f aca="false">IF(Nhap!C76&lt;='So Lieu'!$B$30,"T","F")</f>
        <v>T</v>
      </c>
      <c r="D31" s="44" t="str">
        <f aca="false">IF(Nhap!D76&lt;='So Lieu'!$B$30,"T","F")</f>
        <v>T</v>
      </c>
      <c r="E31" s="45" t="str">
        <f aca="false">IF(Nhap!E76&lt;='So Lieu'!$B$30,"T","F")</f>
        <v>T</v>
      </c>
      <c r="F31" s="45" t="str">
        <f aca="false">IF(Nhap!F76&lt;='So Lieu'!$B$30,"T","F")</f>
        <v>T</v>
      </c>
      <c r="G31" s="45" t="str">
        <f aca="false">IF(Nhap!G76&lt;='So Lieu'!$B$30,"T","F")</f>
        <v>T</v>
      </c>
      <c r="H31" s="45" t="str">
        <f aca="false">IF(Nhap!H76&lt;='So Lieu'!$B$30,"T","F")</f>
        <v>T</v>
      </c>
      <c r="I31" s="45" t="str">
        <f aca="false">IF(Nhap!I76&lt;='So Lieu'!$B$30,"T","F")</f>
        <v>T</v>
      </c>
      <c r="J31" s="45" t="str">
        <f aca="false">IF(Nhap!J76&lt;='So Lieu'!$B$30,"T","F")</f>
        <v>T</v>
      </c>
      <c r="K31" s="45" t="str">
        <f aca="false">IF(Nhap!K76&lt;='So Lieu'!$B$30,"T","F")</f>
        <v>T</v>
      </c>
      <c r="L31" s="46" t="str">
        <f aca="false">IF(Nhap!L76&lt;='So Lieu'!$B$30,"T","F")</f>
        <v>T</v>
      </c>
      <c r="M31" s="47" t="str">
        <f aca="false">IF(Nhap!M76&lt;='So Lieu'!$B$30,"T","F")</f>
        <v>T</v>
      </c>
    </row>
    <row r="32" customFormat="false" ht="15" hidden="false" customHeight="true" outlineLevel="0" collapsed="false">
      <c r="A32" s="1" t="n">
        <f aca="false">+$J$3+B32*$J$4</f>
        <v>3.8</v>
      </c>
      <c r="B32" s="48" t="n">
        <v>9</v>
      </c>
      <c r="C32" s="53" t="str">
        <f aca="false">IF(Nhap!C77&lt;='So Lieu'!$B$30,"T","F")</f>
        <v>T</v>
      </c>
      <c r="D32" s="53" t="str">
        <f aca="false">IF(Nhap!D77&lt;='So Lieu'!$B$30,"T","F")</f>
        <v>T</v>
      </c>
      <c r="E32" s="54" t="str">
        <f aca="false">IF(Nhap!E77&lt;='So Lieu'!$B$30,"T","F")</f>
        <v>T</v>
      </c>
      <c r="F32" s="54" t="str">
        <f aca="false">IF(Nhap!F77&lt;='So Lieu'!$B$30,"T","F")</f>
        <v>T</v>
      </c>
      <c r="G32" s="54" t="str">
        <f aca="false">IF(Nhap!G77&lt;='So Lieu'!$B$30,"T","F")</f>
        <v>T</v>
      </c>
      <c r="H32" s="54" t="str">
        <f aca="false">IF(Nhap!H77&lt;='So Lieu'!$B$30,"T","F")</f>
        <v>T</v>
      </c>
      <c r="I32" s="54" t="str">
        <f aca="false">IF(Nhap!I77&lt;='So Lieu'!$B$30,"T","F")</f>
        <v>T</v>
      </c>
      <c r="J32" s="54" t="str">
        <f aca="false">IF(Nhap!J77&lt;='So Lieu'!$B$30,"T","F")</f>
        <v>T</v>
      </c>
      <c r="K32" s="54" t="str">
        <f aca="false">IF(Nhap!K77&lt;='So Lieu'!$B$30,"T","F")</f>
        <v>T</v>
      </c>
      <c r="L32" s="55" t="str">
        <f aca="false">IF(Nhap!L77&lt;='So Lieu'!$B$30,"T","F")</f>
        <v>T</v>
      </c>
      <c r="M32" s="56" t="str">
        <f aca="false">IF(Nhap!M77&lt;='So Lieu'!$B$30,"T","F")</f>
        <v>T</v>
      </c>
    </row>
    <row r="33" customFormat="false" ht="15" hidden="false" customHeight="true" outlineLevel="0" collapsed="false">
      <c r="A33" s="1" t="n">
        <f aca="false">+$J$3+B33*$J$4</f>
        <v>4</v>
      </c>
      <c r="B33" s="57" t="n">
        <v>10</v>
      </c>
      <c r="C33" s="62" t="str">
        <f aca="false">IF(Nhap!C78&lt;='So Lieu'!$B$30,"T","F")</f>
        <v>T</v>
      </c>
      <c r="D33" s="62" t="str">
        <f aca="false">IF(Nhap!D78&lt;='So Lieu'!$B$30,"T","F")</f>
        <v>T</v>
      </c>
      <c r="E33" s="12" t="str">
        <f aca="false">IF(Nhap!E78&lt;='So Lieu'!$B$30,"T","F")</f>
        <v>T</v>
      </c>
      <c r="F33" s="12" t="str">
        <f aca="false">IF(Nhap!F78&lt;='So Lieu'!$B$30,"T","F")</f>
        <v>T</v>
      </c>
      <c r="G33" s="12" t="str">
        <f aca="false">IF(Nhap!G78&lt;='So Lieu'!$B$30,"T","F")</f>
        <v>T</v>
      </c>
      <c r="H33" s="12" t="str">
        <f aca="false">IF(Nhap!H78&lt;='So Lieu'!$B$30,"T","F")</f>
        <v>T</v>
      </c>
      <c r="I33" s="12" t="str">
        <f aca="false">IF(Nhap!I78&lt;='So Lieu'!$B$30,"T","F")</f>
        <v>T</v>
      </c>
      <c r="J33" s="12" t="str">
        <f aca="false">IF(Nhap!J78&lt;='So Lieu'!$B$30,"T","F")</f>
        <v>T</v>
      </c>
      <c r="K33" s="12" t="str">
        <f aca="false">IF(Nhap!K78&lt;='So Lieu'!$B$30,"T","F")</f>
        <v>T</v>
      </c>
      <c r="L33" s="63" t="str">
        <f aca="false">IF(Nhap!L78&lt;='So Lieu'!$B$30,"T","F")</f>
        <v>T</v>
      </c>
      <c r="M33" s="13" t="str">
        <f aca="false">IF(Nhap!M78&lt;='So Lieu'!$B$30,"T","F")</f>
        <v>T</v>
      </c>
    </row>
    <row r="35" customFormat="false" ht="15" hidden="false" customHeight="true" outlineLevel="0" collapsed="false">
      <c r="A35" s="5" t="s">
        <v>64</v>
      </c>
    </row>
    <row r="36" customFormat="false" ht="15" hidden="false" customHeight="true" outlineLevel="0" collapsed="false">
      <c r="B36" s="24" t="s">
        <v>34</v>
      </c>
      <c r="C36" s="10" t="n">
        <f aca="false">+$F$3+C37*$F$4</f>
        <v>4</v>
      </c>
      <c r="D36" s="10" t="n">
        <f aca="false">+$F$3+D37*$F$4</f>
        <v>4.1</v>
      </c>
      <c r="E36" s="10" t="n">
        <f aca="false">+$F$3+E37*$F$4</f>
        <v>4.2</v>
      </c>
      <c r="F36" s="10" t="n">
        <f aca="false">+$F$3+F37*$F$4</f>
        <v>4.3</v>
      </c>
      <c r="G36" s="10" t="n">
        <f aca="false">+$F$3+G37*$F$4</f>
        <v>4.4</v>
      </c>
      <c r="H36" s="10" t="n">
        <f aca="false">+$F$3+H37*$F$4</f>
        <v>4.5</v>
      </c>
      <c r="I36" s="10" t="n">
        <f aca="false">+$F$3+I37*$F$4</f>
        <v>4.6</v>
      </c>
      <c r="J36" s="10" t="n">
        <f aca="false">+$F$3+J37*$F$4</f>
        <v>4.7</v>
      </c>
      <c r="K36" s="10" t="n">
        <f aca="false">+$F$3+K37*$F$4</f>
        <v>4.8</v>
      </c>
      <c r="L36" s="10" t="n">
        <f aca="false">+$F$3+L37*$F$4</f>
        <v>4.9</v>
      </c>
      <c r="M36" s="10" t="n">
        <f aca="false">+$F$3+M37*$F$4</f>
        <v>5</v>
      </c>
    </row>
    <row r="37" customFormat="false" ht="15" hidden="false" customHeight="true" outlineLevel="0" collapsed="false">
      <c r="A37" s="24" t="s">
        <v>35</v>
      </c>
      <c r="B37" s="25"/>
      <c r="C37" s="26" t="n">
        <v>0</v>
      </c>
      <c r="D37" s="26" t="n">
        <v>1</v>
      </c>
      <c r="E37" s="27" t="n">
        <v>2</v>
      </c>
      <c r="F37" s="27" t="n">
        <v>3</v>
      </c>
      <c r="G37" s="27" t="n">
        <v>4</v>
      </c>
      <c r="H37" s="27" t="n">
        <v>5</v>
      </c>
      <c r="I37" s="27" t="n">
        <v>6</v>
      </c>
      <c r="J37" s="27" t="n">
        <v>7</v>
      </c>
      <c r="K37" s="27" t="n">
        <v>8</v>
      </c>
      <c r="L37" s="28" t="n">
        <v>9</v>
      </c>
      <c r="M37" s="29" t="n">
        <v>10</v>
      </c>
    </row>
    <row r="38" customFormat="false" ht="15" hidden="false" customHeight="true" outlineLevel="0" collapsed="false">
      <c r="A38" s="1" t="n">
        <f aca="false">+$J$3+B38*$J$4</f>
        <v>2</v>
      </c>
      <c r="B38" s="30" t="n">
        <v>0</v>
      </c>
      <c r="C38" s="35" t="str">
        <f aca="false">IF(Nhap!C83&lt;='Kiem tra'!$A38/6,"T","F")</f>
        <v>T</v>
      </c>
      <c r="D38" s="35" t="str">
        <f aca="false">IF(Nhap!D83&lt;='Kiem tra'!$A38/6,"T","F")</f>
        <v>T</v>
      </c>
      <c r="E38" s="36" t="str">
        <f aca="false">IF(Nhap!E83&lt;='Kiem tra'!$A38/6,"T","F")</f>
        <v>T</v>
      </c>
      <c r="F38" s="36" t="str">
        <f aca="false">IF(Nhap!F83&lt;='Kiem tra'!$A38/6,"T","F")</f>
        <v>T</v>
      </c>
      <c r="G38" s="36" t="str">
        <f aca="false">IF(Nhap!G83&lt;='Kiem tra'!$A38/6,"T","F")</f>
        <v>F</v>
      </c>
      <c r="H38" s="36" t="str">
        <f aca="false">IF(Nhap!H83&lt;='Kiem tra'!$A38/6,"T","F")</f>
        <v>F</v>
      </c>
      <c r="I38" s="36" t="str">
        <f aca="false">IF(Nhap!I83&lt;='Kiem tra'!$A38/6,"T","F")</f>
        <v>F</v>
      </c>
      <c r="J38" s="36" t="str">
        <f aca="false">IF(Nhap!J83&lt;='Kiem tra'!$A38/6,"T","F")</f>
        <v>F</v>
      </c>
      <c r="K38" s="36" t="str">
        <f aca="false">IF(Nhap!K83&lt;='Kiem tra'!$A38/6,"T","F")</f>
        <v>F</v>
      </c>
      <c r="L38" s="37" t="str">
        <f aca="false">IF(Nhap!L83&lt;='Kiem tra'!$A38/6,"T","F")</f>
        <v>F</v>
      </c>
      <c r="M38" s="38" t="str">
        <f aca="false">IF(Nhap!M83&lt;='Kiem tra'!$A38/6,"T","F")</f>
        <v>F</v>
      </c>
    </row>
    <row r="39" customFormat="false" ht="15" hidden="false" customHeight="true" outlineLevel="0" collapsed="false">
      <c r="A39" s="1" t="n">
        <f aca="false">+$J$3+B39*$J$4</f>
        <v>2.2</v>
      </c>
      <c r="B39" s="39" t="n">
        <v>1</v>
      </c>
      <c r="C39" s="44" t="str">
        <f aca="false">IF(Nhap!C84&lt;='Kiem tra'!$A39/6,"T","F")</f>
        <v>T</v>
      </c>
      <c r="D39" s="44" t="str">
        <f aca="false">IF(Nhap!D84&lt;='Kiem tra'!$A39/6,"T","F")</f>
        <v>T</v>
      </c>
      <c r="E39" s="45" t="str">
        <f aca="false">IF(Nhap!E84&lt;='Kiem tra'!$A39/6,"T","F")</f>
        <v>T</v>
      </c>
      <c r="F39" s="45" t="str">
        <f aca="false">IF(Nhap!F84&lt;='Kiem tra'!$A39/6,"T","F")</f>
        <v>T</v>
      </c>
      <c r="G39" s="45" t="str">
        <f aca="false">IF(Nhap!G84&lt;='Kiem tra'!$A39/6,"T","F")</f>
        <v>T</v>
      </c>
      <c r="H39" s="45" t="str">
        <f aca="false">IF(Nhap!H84&lt;='Kiem tra'!$A39/6,"T","F")</f>
        <v>F</v>
      </c>
      <c r="I39" s="45" t="str">
        <f aca="false">IF(Nhap!I84&lt;='Kiem tra'!$A39/6,"T","F")</f>
        <v>F</v>
      </c>
      <c r="J39" s="45" t="str">
        <f aca="false">IF(Nhap!J84&lt;='Kiem tra'!$A39/6,"T","F")</f>
        <v>F</v>
      </c>
      <c r="K39" s="45" t="str">
        <f aca="false">IF(Nhap!K84&lt;='Kiem tra'!$A39/6,"T","F")</f>
        <v>F</v>
      </c>
      <c r="L39" s="46" t="str">
        <f aca="false">IF(Nhap!L84&lt;='Kiem tra'!$A39/6,"T","F")</f>
        <v>F</v>
      </c>
      <c r="M39" s="47" t="str">
        <f aca="false">IF(Nhap!M84&lt;='Kiem tra'!$A39/6,"T","F")</f>
        <v>F</v>
      </c>
    </row>
    <row r="40" customFormat="false" ht="15" hidden="false" customHeight="true" outlineLevel="0" collapsed="false">
      <c r="A40" s="1" t="n">
        <f aca="false">+$J$3+B40*$J$4</f>
        <v>2.4</v>
      </c>
      <c r="B40" s="39" t="n">
        <v>2</v>
      </c>
      <c r="C40" s="44" t="str">
        <f aca="false">IF(Nhap!C85&lt;='Kiem tra'!$A40/6,"T","F")</f>
        <v>T</v>
      </c>
      <c r="D40" s="44" t="str">
        <f aca="false">IF(Nhap!D85&lt;='Kiem tra'!$A40/6,"T","F")</f>
        <v>T</v>
      </c>
      <c r="E40" s="45" t="str">
        <f aca="false">IF(Nhap!E85&lt;='Kiem tra'!$A40/6,"T","F")</f>
        <v>T</v>
      </c>
      <c r="F40" s="45" t="str">
        <f aca="false">IF(Nhap!F85&lt;='Kiem tra'!$A40/6,"T","F")</f>
        <v>T</v>
      </c>
      <c r="G40" s="45" t="str">
        <f aca="false">IF(Nhap!G85&lt;='Kiem tra'!$A40/6,"T","F")</f>
        <v>T</v>
      </c>
      <c r="H40" s="45" t="str">
        <f aca="false">IF(Nhap!H85&lt;='Kiem tra'!$A40/6,"T","F")</f>
        <v>T</v>
      </c>
      <c r="I40" s="45" t="str">
        <f aca="false">IF(Nhap!I85&lt;='Kiem tra'!$A40/6,"T","F")</f>
        <v>F</v>
      </c>
      <c r="J40" s="45" t="str">
        <f aca="false">IF(Nhap!J85&lt;='Kiem tra'!$A40/6,"T","F")</f>
        <v>F</v>
      </c>
      <c r="K40" s="45" t="str">
        <f aca="false">IF(Nhap!K85&lt;='Kiem tra'!$A40/6,"T","F")</f>
        <v>F</v>
      </c>
      <c r="L40" s="46" t="str">
        <f aca="false">IF(Nhap!L85&lt;='Kiem tra'!$A40/6,"T","F")</f>
        <v>F</v>
      </c>
      <c r="M40" s="47" t="str">
        <f aca="false">IF(Nhap!M85&lt;='Kiem tra'!$A40/6,"T","F")</f>
        <v>F</v>
      </c>
    </row>
    <row r="41" customFormat="false" ht="15" hidden="false" customHeight="true" outlineLevel="0" collapsed="false">
      <c r="A41" s="1" t="n">
        <f aca="false">+$J$3+B41*$J$4</f>
        <v>2.6</v>
      </c>
      <c r="B41" s="39" t="n">
        <v>3</v>
      </c>
      <c r="C41" s="44" t="str">
        <f aca="false">IF(Nhap!C86&lt;='Kiem tra'!$A41/6,"T","F")</f>
        <v>T</v>
      </c>
      <c r="D41" s="44" t="str">
        <f aca="false">IF(Nhap!D86&lt;='Kiem tra'!$A41/6,"T","F")</f>
        <v>T</v>
      </c>
      <c r="E41" s="45" t="str">
        <f aca="false">IF(Nhap!E86&lt;='Kiem tra'!$A41/6,"T","F")</f>
        <v>T</v>
      </c>
      <c r="F41" s="45" t="str">
        <f aca="false">IF(Nhap!F86&lt;='Kiem tra'!$A41/6,"T","F")</f>
        <v>T</v>
      </c>
      <c r="G41" s="45" t="str">
        <f aca="false">IF(Nhap!G86&lt;='Kiem tra'!$A41/6,"T","F")</f>
        <v>T</v>
      </c>
      <c r="H41" s="45" t="str">
        <f aca="false">IF(Nhap!H86&lt;='Kiem tra'!$A41/6,"T","F")</f>
        <v>T</v>
      </c>
      <c r="I41" s="45" t="str">
        <f aca="false">IF(Nhap!I86&lt;='Kiem tra'!$A41/6,"T","F")</f>
        <v>T</v>
      </c>
      <c r="J41" s="45" t="str">
        <f aca="false">IF(Nhap!J86&lt;='Kiem tra'!$A41/6,"T","F")</f>
        <v>F</v>
      </c>
      <c r="K41" s="45" t="str">
        <f aca="false">IF(Nhap!K86&lt;='Kiem tra'!$A41/6,"T","F")</f>
        <v>F</v>
      </c>
      <c r="L41" s="46" t="str">
        <f aca="false">IF(Nhap!L86&lt;='Kiem tra'!$A41/6,"T","F")</f>
        <v>F</v>
      </c>
      <c r="M41" s="47" t="str">
        <f aca="false">IF(Nhap!M86&lt;='Kiem tra'!$A41/6,"T","F")</f>
        <v>F</v>
      </c>
    </row>
    <row r="42" customFormat="false" ht="15" hidden="false" customHeight="true" outlineLevel="0" collapsed="false">
      <c r="A42" s="1" t="n">
        <f aca="false">+$J$3+B42*$J$4</f>
        <v>2.8</v>
      </c>
      <c r="B42" s="39" t="n">
        <v>4</v>
      </c>
      <c r="C42" s="44" t="str">
        <f aca="false">IF(Nhap!C87&lt;='Kiem tra'!$A42/6,"T","F")</f>
        <v>T</v>
      </c>
      <c r="D42" s="44" t="str">
        <f aca="false">IF(Nhap!D87&lt;='Kiem tra'!$A42/6,"T","F")</f>
        <v>T</v>
      </c>
      <c r="E42" s="45" t="str">
        <f aca="false">IF(Nhap!E87&lt;='Kiem tra'!$A42/6,"T","F")</f>
        <v>T</v>
      </c>
      <c r="F42" s="45" t="str">
        <f aca="false">IF(Nhap!F87&lt;='Kiem tra'!$A42/6,"T","F")</f>
        <v>T</v>
      </c>
      <c r="G42" s="45" t="str">
        <f aca="false">IF(Nhap!G87&lt;='Kiem tra'!$A42/6,"T","F")</f>
        <v>T</v>
      </c>
      <c r="H42" s="45" t="str">
        <f aca="false">IF(Nhap!H87&lt;='Kiem tra'!$A42/6,"T","F")</f>
        <v>T</v>
      </c>
      <c r="I42" s="45" t="str">
        <f aca="false">IF(Nhap!I87&lt;='Kiem tra'!$A42/6,"T","F")</f>
        <v>T</v>
      </c>
      <c r="J42" s="45" t="str">
        <f aca="false">IF(Nhap!J87&lt;='Kiem tra'!$A42/6,"T","F")</f>
        <v>T</v>
      </c>
      <c r="K42" s="45" t="str">
        <f aca="false">IF(Nhap!K87&lt;='Kiem tra'!$A42/6,"T","F")</f>
        <v>F</v>
      </c>
      <c r="L42" s="46" t="str">
        <f aca="false">IF(Nhap!L87&lt;='Kiem tra'!$A42/6,"T","F")</f>
        <v>F</v>
      </c>
      <c r="M42" s="47" t="str">
        <f aca="false">IF(Nhap!M87&lt;='Kiem tra'!$A42/6,"T","F")</f>
        <v>F</v>
      </c>
    </row>
    <row r="43" customFormat="false" ht="15" hidden="false" customHeight="true" outlineLevel="0" collapsed="false">
      <c r="A43" s="1" t="n">
        <f aca="false">+$J$3+B43*$J$4</f>
        <v>3</v>
      </c>
      <c r="B43" s="39" t="n">
        <v>5</v>
      </c>
      <c r="C43" s="44" t="str">
        <f aca="false">IF(Nhap!C88&lt;='Kiem tra'!$A43/6,"T","F")</f>
        <v>T</v>
      </c>
      <c r="D43" s="44" t="str">
        <f aca="false">IF(Nhap!D88&lt;='Kiem tra'!$A43/6,"T","F")</f>
        <v>T</v>
      </c>
      <c r="E43" s="45" t="str">
        <f aca="false">IF(Nhap!E88&lt;='Kiem tra'!$A43/6,"T","F")</f>
        <v>T</v>
      </c>
      <c r="F43" s="45" t="str">
        <f aca="false">IF(Nhap!F88&lt;='Kiem tra'!$A43/6,"T","F")</f>
        <v>T</v>
      </c>
      <c r="G43" s="45" t="str">
        <f aca="false">IF(Nhap!G88&lt;='Kiem tra'!$A43/6,"T","F")</f>
        <v>T</v>
      </c>
      <c r="H43" s="45" t="str">
        <f aca="false">IF(Nhap!H88&lt;='Kiem tra'!$A43/6,"T","F")</f>
        <v>T</v>
      </c>
      <c r="I43" s="45" t="str">
        <f aca="false">IF(Nhap!I88&lt;='Kiem tra'!$A43/6,"T","F")</f>
        <v>T</v>
      </c>
      <c r="J43" s="45" t="str">
        <f aca="false">IF(Nhap!J88&lt;='Kiem tra'!$A43/6,"T","F")</f>
        <v>T</v>
      </c>
      <c r="K43" s="45" t="str">
        <f aca="false">IF(Nhap!K88&lt;='Kiem tra'!$A43/6,"T","F")</f>
        <v>T</v>
      </c>
      <c r="L43" s="46" t="str">
        <f aca="false">IF(Nhap!L88&lt;='Kiem tra'!$A43/6,"T","F")</f>
        <v>F</v>
      </c>
      <c r="M43" s="47" t="str">
        <f aca="false">IF(Nhap!M88&lt;='Kiem tra'!$A43/6,"T","F")</f>
        <v>F</v>
      </c>
    </row>
    <row r="44" customFormat="false" ht="15" hidden="false" customHeight="true" outlineLevel="0" collapsed="false">
      <c r="A44" s="1" t="n">
        <f aca="false">+$J$3+B44*$J$4</f>
        <v>3.2</v>
      </c>
      <c r="B44" s="39" t="n">
        <v>6</v>
      </c>
      <c r="C44" s="44" t="str">
        <f aca="false">IF(Nhap!C89&lt;='Kiem tra'!$A44/6,"T","F")</f>
        <v>T</v>
      </c>
      <c r="D44" s="44" t="str">
        <f aca="false">IF(Nhap!D89&lt;='Kiem tra'!$A44/6,"T","F")</f>
        <v>T</v>
      </c>
      <c r="E44" s="45" t="str">
        <f aca="false">IF(Nhap!E89&lt;='Kiem tra'!$A44/6,"T","F")</f>
        <v>T</v>
      </c>
      <c r="F44" s="45" t="str">
        <f aca="false">IF(Nhap!F89&lt;='Kiem tra'!$A44/6,"T","F")</f>
        <v>T</v>
      </c>
      <c r="G44" s="45" t="str">
        <f aca="false">IF(Nhap!G89&lt;='Kiem tra'!$A44/6,"T","F")</f>
        <v>T</v>
      </c>
      <c r="H44" s="45" t="str">
        <f aca="false">IF(Nhap!H89&lt;='Kiem tra'!$A44/6,"T","F")</f>
        <v>T</v>
      </c>
      <c r="I44" s="45" t="str">
        <f aca="false">IF(Nhap!I89&lt;='Kiem tra'!$A44/6,"T","F")</f>
        <v>T</v>
      </c>
      <c r="J44" s="45" t="str">
        <f aca="false">IF(Nhap!J89&lt;='Kiem tra'!$A44/6,"T","F")</f>
        <v>T</v>
      </c>
      <c r="K44" s="45" t="str">
        <f aca="false">IF(Nhap!K89&lt;='Kiem tra'!$A44/6,"T","F")</f>
        <v>T</v>
      </c>
      <c r="L44" s="46" t="str">
        <f aca="false">IF(Nhap!L89&lt;='Kiem tra'!$A44/6,"T","F")</f>
        <v>T</v>
      </c>
      <c r="M44" s="47" t="str">
        <f aca="false">IF(Nhap!M89&lt;='Kiem tra'!$A44/6,"T","F")</f>
        <v>F</v>
      </c>
    </row>
    <row r="45" customFormat="false" ht="15" hidden="false" customHeight="true" outlineLevel="0" collapsed="false">
      <c r="A45" s="1" t="n">
        <f aca="false">+$J$3+B45*$J$4</f>
        <v>3.4</v>
      </c>
      <c r="B45" s="39" t="n">
        <v>7</v>
      </c>
      <c r="C45" s="44" t="str">
        <f aca="false">IF(Nhap!C90&lt;='Kiem tra'!$A45/6,"T","F")</f>
        <v>T</v>
      </c>
      <c r="D45" s="44" t="str">
        <f aca="false">IF(Nhap!D90&lt;='Kiem tra'!$A45/6,"T","F")</f>
        <v>T</v>
      </c>
      <c r="E45" s="45" t="str">
        <f aca="false">IF(Nhap!E90&lt;='Kiem tra'!$A45/6,"T","F")</f>
        <v>T</v>
      </c>
      <c r="F45" s="45" t="str">
        <f aca="false">IF(Nhap!F90&lt;='Kiem tra'!$A45/6,"T","F")</f>
        <v>T</v>
      </c>
      <c r="G45" s="45" t="str">
        <f aca="false">IF(Nhap!G90&lt;='Kiem tra'!$A45/6,"T","F")</f>
        <v>T</v>
      </c>
      <c r="H45" s="45" t="str">
        <f aca="false">IF(Nhap!H90&lt;='Kiem tra'!$A45/6,"T","F")</f>
        <v>T</v>
      </c>
      <c r="I45" s="45" t="str">
        <f aca="false">IF(Nhap!I90&lt;='Kiem tra'!$A45/6,"T","F")</f>
        <v>T</v>
      </c>
      <c r="J45" s="45" t="str">
        <f aca="false">IF(Nhap!J90&lt;='Kiem tra'!$A45/6,"T","F")</f>
        <v>T</v>
      </c>
      <c r="K45" s="45" t="str">
        <f aca="false">IF(Nhap!K90&lt;='Kiem tra'!$A45/6,"T","F")</f>
        <v>T</v>
      </c>
      <c r="L45" s="46" t="str">
        <f aca="false">IF(Nhap!L90&lt;='Kiem tra'!$A45/6,"T","F")</f>
        <v>T</v>
      </c>
      <c r="M45" s="47" t="str">
        <f aca="false">IF(Nhap!M90&lt;='Kiem tra'!$A45/6,"T","F")</f>
        <v>T</v>
      </c>
    </row>
    <row r="46" customFormat="false" ht="15" hidden="false" customHeight="true" outlineLevel="0" collapsed="false">
      <c r="A46" s="1" t="n">
        <f aca="false">+$J$3+B46*$J$4</f>
        <v>3.6</v>
      </c>
      <c r="B46" s="39" t="n">
        <v>8</v>
      </c>
      <c r="C46" s="44" t="str">
        <f aca="false">IF(Nhap!C91&lt;='Kiem tra'!$A46/6,"T","F")</f>
        <v>T</v>
      </c>
      <c r="D46" s="44" t="str">
        <f aca="false">IF(Nhap!D91&lt;='Kiem tra'!$A46/6,"T","F")</f>
        <v>T</v>
      </c>
      <c r="E46" s="45" t="str">
        <f aca="false">IF(Nhap!E91&lt;='Kiem tra'!$A46/6,"T","F")</f>
        <v>T</v>
      </c>
      <c r="F46" s="45" t="str">
        <f aca="false">IF(Nhap!F91&lt;='Kiem tra'!$A46/6,"T","F")</f>
        <v>T</v>
      </c>
      <c r="G46" s="45" t="str">
        <f aca="false">IF(Nhap!G91&lt;='Kiem tra'!$A46/6,"T","F")</f>
        <v>T</v>
      </c>
      <c r="H46" s="45" t="str">
        <f aca="false">IF(Nhap!H91&lt;='Kiem tra'!$A46/6,"T","F")</f>
        <v>T</v>
      </c>
      <c r="I46" s="45" t="str">
        <f aca="false">IF(Nhap!I91&lt;='Kiem tra'!$A46/6,"T","F")</f>
        <v>T</v>
      </c>
      <c r="J46" s="45" t="str">
        <f aca="false">IF(Nhap!J91&lt;='Kiem tra'!$A46/6,"T","F")</f>
        <v>T</v>
      </c>
      <c r="K46" s="45" t="str">
        <f aca="false">IF(Nhap!K91&lt;='Kiem tra'!$A46/6,"T","F")</f>
        <v>T</v>
      </c>
      <c r="L46" s="46" t="str">
        <f aca="false">IF(Nhap!L91&lt;='Kiem tra'!$A46/6,"T","F")</f>
        <v>T</v>
      </c>
      <c r="M46" s="47" t="str">
        <f aca="false">IF(Nhap!M91&lt;='Kiem tra'!$A46/6,"T","F")</f>
        <v>T</v>
      </c>
    </row>
    <row r="47" customFormat="false" ht="15" hidden="false" customHeight="true" outlineLevel="0" collapsed="false">
      <c r="A47" s="1" t="n">
        <f aca="false">+$J$3+B47*$J$4</f>
        <v>3.8</v>
      </c>
      <c r="B47" s="48" t="n">
        <v>9</v>
      </c>
      <c r="C47" s="53" t="str">
        <f aca="false">IF(Nhap!C92&lt;='Kiem tra'!$A47/6,"T","F")</f>
        <v>T</v>
      </c>
      <c r="D47" s="53" t="str">
        <f aca="false">IF(Nhap!D92&lt;='Kiem tra'!$A47/6,"T","F")</f>
        <v>T</v>
      </c>
      <c r="E47" s="54" t="str">
        <f aca="false">IF(Nhap!E92&lt;='Kiem tra'!$A47/6,"T","F")</f>
        <v>T</v>
      </c>
      <c r="F47" s="54" t="str">
        <f aca="false">IF(Nhap!F92&lt;='Kiem tra'!$A47/6,"T","F")</f>
        <v>T</v>
      </c>
      <c r="G47" s="54" t="str">
        <f aca="false">IF(Nhap!G92&lt;='Kiem tra'!$A47/6,"T","F")</f>
        <v>T</v>
      </c>
      <c r="H47" s="54" t="str">
        <f aca="false">IF(Nhap!H92&lt;='Kiem tra'!$A47/6,"T","F")</f>
        <v>T</v>
      </c>
      <c r="I47" s="54" t="str">
        <f aca="false">IF(Nhap!I92&lt;='Kiem tra'!$A47/6,"T","F")</f>
        <v>T</v>
      </c>
      <c r="J47" s="54" t="str">
        <f aca="false">IF(Nhap!J92&lt;='Kiem tra'!$A47/6,"T","F")</f>
        <v>T</v>
      </c>
      <c r="K47" s="54" t="str">
        <f aca="false">IF(Nhap!K92&lt;='Kiem tra'!$A47/6,"T","F")</f>
        <v>T</v>
      </c>
      <c r="L47" s="55" t="str">
        <f aca="false">IF(Nhap!L92&lt;='Kiem tra'!$A47/6,"T","F")</f>
        <v>T</v>
      </c>
      <c r="M47" s="56" t="str">
        <f aca="false">IF(Nhap!M92&lt;='Kiem tra'!$A47/6,"T","F")</f>
        <v>T</v>
      </c>
    </row>
    <row r="48" customFormat="false" ht="15" hidden="false" customHeight="true" outlineLevel="0" collapsed="false">
      <c r="A48" s="1" t="n">
        <f aca="false">+$J$3+B48*$J$4</f>
        <v>4</v>
      </c>
      <c r="B48" s="57" t="n">
        <v>10</v>
      </c>
      <c r="C48" s="62" t="str">
        <f aca="false">IF(Nhap!C93&lt;='Kiem tra'!$A48/6,"T","F")</f>
        <v>T</v>
      </c>
      <c r="D48" s="62" t="str">
        <f aca="false">IF(Nhap!D93&lt;='Kiem tra'!$A48/6,"T","F")</f>
        <v>T</v>
      </c>
      <c r="E48" s="12" t="str">
        <f aca="false">IF(Nhap!E93&lt;='Kiem tra'!$A48/6,"T","F")</f>
        <v>T</v>
      </c>
      <c r="F48" s="12" t="str">
        <f aca="false">IF(Nhap!F93&lt;='Kiem tra'!$A48/6,"T","F")</f>
        <v>T</v>
      </c>
      <c r="G48" s="12" t="str">
        <f aca="false">IF(Nhap!G93&lt;='Kiem tra'!$A48/6,"T","F")</f>
        <v>T</v>
      </c>
      <c r="H48" s="12" t="str">
        <f aca="false">IF(Nhap!H93&lt;='Kiem tra'!$A48/6,"T","F")</f>
        <v>T</v>
      </c>
      <c r="I48" s="12" t="str">
        <f aca="false">IF(Nhap!I93&lt;='Kiem tra'!$A48/6,"T","F")</f>
        <v>T</v>
      </c>
      <c r="J48" s="12" t="str">
        <f aca="false">IF(Nhap!J93&lt;='Kiem tra'!$A48/6,"T","F")</f>
        <v>T</v>
      </c>
      <c r="K48" s="12" t="str">
        <f aca="false">IF(Nhap!K93&lt;='Kiem tra'!$A48/6,"T","F")</f>
        <v>T</v>
      </c>
      <c r="L48" s="63" t="str">
        <f aca="false">IF(Nhap!L93&lt;='Kiem tra'!$A48/6,"T","F")</f>
        <v>T</v>
      </c>
      <c r="M48" s="13" t="str">
        <f aca="false">IF(Nhap!M93&lt;='Kiem tra'!$A48/6,"T","F")</f>
        <v>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5:56:52Z</dcterms:created>
  <dc:creator/>
  <dc:description/>
  <dc:language>en-US</dc:language>
  <cp:lastModifiedBy>FREE</cp:lastModifiedBy>
  <cp:lastPrinted>2003-09-21T07:05:15Z</cp:lastPrinted>
  <dcterms:modified xsi:type="dcterms:W3CDTF">2002-09-25T08:49:24Z</dcterms:modified>
  <cp:revision>0</cp:revision>
  <dc:subject/>
  <dc:title/>
</cp:coreProperties>
</file>